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S PRESENTADAS  " sheetId="1" state="visible" r:id="rId2"/>
    <sheet name="Cert." sheetId="2" state="visible" r:id="rId3"/>
  </sheets>
  <externalReferences>
    <externalReference r:id="rId4"/>
  </externalReferences>
  <definedNames>
    <definedName function="false" hidden="false" localSheetId="1" name="_xlnm.Print_Area" vbProcedure="false">'Cert.'!$B$2:$AB$82</definedName>
    <definedName function="false" hidden="false" localSheetId="1" name="_xlnm.Print_Titles" vbProcedure="false">'Cert.'!$1:$17</definedName>
    <definedName function="false" hidden="false" localSheetId="0" name="_xlnm.Print_Area" vbProcedure="false">'FACTURAS PRESENTADAS  '!$A$1:$J$24</definedName>
    <definedName function="false" hidden="false" name="CB" vbProcedure="false">[1]Hoja2!$A$2:$A$12</definedName>
    <definedName function="false" hidden="false" name="Quien" vbProcedure="false">[1]Hoja2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FECHA DE SOLICITUD</t>
  </si>
  <si>
    <t xml:space="preserve">PROVEEDORES</t>
  </si>
  <si>
    <t xml:space="preserve">CIF</t>
  </si>
  <si>
    <t xml:space="preserve">DESCRIPCION</t>
  </si>
  <si>
    <t xml:space="preserve">FECHA</t>
  </si>
  <si>
    <t xml:space="preserve">BI</t>
  </si>
  <si>
    <t xml:space="preserve">IVA</t>
  </si>
  <si>
    <t xml:space="preserve">TOTAL</t>
  </si>
  <si>
    <t xml:space="preserve">COSTE SUBVENCIONABLE</t>
  </si>
  <si>
    <t xml:space="preserve">OBRA CIVIL</t>
  </si>
  <si>
    <t xml:space="preserve">BIENES DE EQUIPO</t>
  </si>
  <si>
    <t xml:space="preserve">INGENIERIA DE PROYECTOS</t>
  </si>
  <si>
    <t xml:space="preserve">OTROS</t>
  </si>
  <si>
    <t xml:space="preserve">RELACIÓN CLASIFICADA DE LOS GASTOS E INVERSIONES DEL TOTAL DE LA ACTIVIDAD SUBVENCIONADA</t>
  </si>
  <si>
    <t xml:space="preserve">SOLICITANTE:</t>
  </si>
  <si>
    <t xml:space="preserve">DNI/NIF:</t>
  </si>
  <si>
    <t xml:space="preserve">SOLICITUD DE PAGO</t>
  </si>
  <si>
    <t xml:space="preserve">DENOMINACIÓN PROYECTO:</t>
  </si>
  <si>
    <t xml:space="preserve">CÓDIGO EXPTE.:</t>
  </si>
  <si>
    <t xml:space="preserve">FECHA ACTA DE NO INICIO/SOLICITUD:</t>
  </si>
  <si>
    <t xml:space="preserve">FECHA FIN DE EJECUCIÓN:</t>
  </si>
  <si>
    <t xml:space="preserve">FECHA FIN DE JUSTIFICACIÓN:</t>
  </si>
  <si>
    <t xml:space="preserve">IMPORTE JUSTIFICADO</t>
  </si>
  <si>
    <t xml:space="preserve">DESVIACIÓN</t>
  </si>
  <si>
    <r>
      <rPr>
        <sz val="11"/>
        <color rgb="FFFF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Código numérico y correlativo.</t>
    </r>
  </si>
  <si>
    <r>
      <rPr>
        <sz val="11"/>
        <color rgb="FFFF0000"/>
        <rFont val="Calibri"/>
        <family val="2"/>
      </rPr>
      <t xml:space="preserve">(7)</t>
    </r>
    <r>
      <rPr>
        <sz val="11"/>
        <color rgb="FF000000"/>
        <rFont val="Calibri"/>
        <family val="2"/>
      </rPr>
      <t xml:space="preserve"> Indicar importe solicitado al pago para el gasto o partida de gasto, que se imputa al proyecto subvencionado. </t>
    </r>
  </si>
  <si>
    <r>
      <rPr>
        <b val="true"/>
        <sz val="11"/>
        <color rgb="FF000000"/>
        <rFont val="Calibri"/>
        <family val="2"/>
      </rPr>
      <t xml:space="preserve">INVERSIÓN TOTAL SOLICITADA </t>
    </r>
    <r>
      <rPr>
        <sz val="11"/>
        <color rgb="FF000000"/>
        <rFont val="Calibri"/>
        <family val="2"/>
      </rPr>
      <t xml:space="preserve">(IVA Includido)</t>
    </r>
    <r>
      <rPr>
        <sz val="11"/>
        <color rgb="FFFF0000"/>
        <rFont val="Calibri"/>
        <family val="2"/>
      </rPr>
      <t xml:space="preserve"> (8)</t>
    </r>
  </si>
  <si>
    <r>
      <rPr>
        <sz val="11"/>
        <color rgb="FFFF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Nombre de la persona o entidad proveedora del bien o servicio adquirido / En caso de nómina se indicará el nombre del trabajador.</t>
    </r>
  </si>
  <si>
    <t xml:space="preserve">      En este importe no se incluirá el IVA excepto que se haya considerado subvencionado en la Resolución de Concesión.</t>
  </si>
  <si>
    <r>
      <rPr>
        <b val="true"/>
        <sz val="11"/>
        <color rgb="FF000000"/>
        <rFont val="Calibri"/>
        <family val="2"/>
      </rPr>
      <t xml:space="preserve">COSTE TOTAL SUBVENCIONABLE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8)</t>
    </r>
  </si>
  <si>
    <r>
      <rPr>
        <sz val="11"/>
        <color rgb="FFFF0000"/>
        <rFont val="Calibri"/>
        <family val="2"/>
      </rPr>
      <t xml:space="preserve">(3)</t>
    </r>
    <r>
      <rPr>
        <sz val="11"/>
        <color rgb="FF000000"/>
        <rFont val="Calibri"/>
        <family val="2"/>
      </rPr>
      <t xml:space="preserve"> Número o Código que identifica a la factura / En caso de nómina se indicara: mes y año.</t>
    </r>
  </si>
  <si>
    <r>
      <rPr>
        <sz val="11"/>
        <color rgb="FFFF0000"/>
        <rFont val="Calibri"/>
        <family val="2"/>
      </rPr>
      <t xml:space="preserve">(8)</t>
    </r>
    <r>
      <rPr>
        <sz val="11"/>
        <color rgb="FF000000"/>
        <rFont val="Calibri"/>
        <family val="2"/>
      </rPr>
      <t xml:space="preserve"> Importe reflejado en la tabla que aparede en la Resolución de Concesión.</t>
    </r>
  </si>
  <si>
    <r>
      <rPr>
        <b val="true"/>
        <sz val="11"/>
        <color rgb="FF000000"/>
        <rFont val="Calibri"/>
        <family val="2"/>
      </rPr>
      <t xml:space="preserve">AYUDA CONCEDIDA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8)</t>
    </r>
  </si>
  <si>
    <r>
      <rPr>
        <sz val="11"/>
        <color rgb="FFFF0000"/>
        <rFont val="Calibri"/>
        <family val="2"/>
      </rPr>
      <t xml:space="preserve">(4)</t>
    </r>
    <r>
      <rPr>
        <sz val="11"/>
        <color rgb="FF000000"/>
        <rFont val="Calibri"/>
        <family val="2"/>
      </rPr>
      <t xml:space="preserve"> Debe coincidir con los conceptos que aparecen en la columna "PARTIDA" de la Resolución de Concesión.</t>
    </r>
  </si>
  <si>
    <r>
      <rPr>
        <sz val="11"/>
        <color rgb="FFFF0000"/>
        <rFont val="Calibri"/>
        <family val="2"/>
      </rPr>
      <t xml:space="preserve">(9)</t>
    </r>
    <r>
      <rPr>
        <sz val="11"/>
        <color rgb="FF000000"/>
        <rFont val="Calibri"/>
        <family val="2"/>
      </rPr>
      <t xml:space="preserve"> Poner referencia y justificar en el apartado de Observaciones.</t>
    </r>
  </si>
  <si>
    <r>
      <rPr>
        <b val="true"/>
        <sz val="11"/>
        <color rgb="FF000000"/>
        <rFont val="Calibri"/>
        <family val="2"/>
      </rPr>
      <t xml:space="preserve">% DE SUBVENCIÓN</t>
    </r>
    <r>
      <rPr>
        <sz val="11"/>
        <color rgb="FFFF0000"/>
        <rFont val="Calibri"/>
        <family val="2"/>
      </rPr>
      <t xml:space="preserve"> (8)</t>
    </r>
  </si>
  <si>
    <r>
      <rPr>
        <sz val="11"/>
        <color rgb="FFFF0000"/>
        <rFont val="Calibri"/>
        <family val="2"/>
      </rPr>
      <t xml:space="preserve">(5)</t>
    </r>
    <r>
      <rPr>
        <sz val="11"/>
        <color rgb="FF000000"/>
        <rFont val="Calibri"/>
        <family val="2"/>
      </rPr>
      <t xml:space="preserve"> Celda de Verificación.</t>
    </r>
  </si>
  <si>
    <r>
      <rPr>
        <sz val="11"/>
        <color rgb="FFFF0000"/>
        <rFont val="Calibri"/>
        <family val="2"/>
      </rPr>
      <t xml:space="preserve">(10)</t>
    </r>
    <r>
      <rPr>
        <sz val="11"/>
        <color rgb="FF000000"/>
        <rFont val="Calibri"/>
        <family val="2"/>
      </rPr>
      <t xml:space="preserve"> Debe aportar copia de toda la documentación documental existente.</t>
    </r>
  </si>
  <si>
    <r>
      <rPr>
        <sz val="11"/>
        <color rgb="FFFF0000"/>
        <rFont val="Calibri"/>
        <family val="2"/>
      </rPr>
      <t xml:space="preserve">(6)</t>
    </r>
    <r>
      <rPr>
        <sz val="11"/>
        <color rgb="FF000000"/>
        <rFont val="Calibri"/>
        <family val="2"/>
      </rPr>
      <t xml:space="preserve"> Importe Total sin retención.</t>
    </r>
  </si>
  <si>
    <t xml:space="preserve">IDENTIFICACIÓN DEL PROVEEDOR / ACREEDOR / TRABAJADOR</t>
  </si>
  <si>
    <t xml:space="preserve">IDENTIFICACIÓN DEL GASTO</t>
  </si>
  <si>
    <t xml:space="preserve">DATOS DEL PAGO</t>
  </si>
  <si>
    <t xml:space="preserve">SOLICITUD PAGO</t>
  </si>
  <si>
    <t xml:space="preserve">OTROS DATOS</t>
  </si>
  <si>
    <r>
      <rPr>
        <b val="true"/>
        <sz val="11"/>
        <color rgb="FF000000"/>
        <rFont val="Calibri"/>
        <family val="2"/>
      </rPr>
      <t xml:space="preserve">Nº                        </t>
    </r>
    <r>
      <rPr>
        <sz val="11"/>
        <color rgb="FFFF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DENOMINACIÓN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2)</t>
    </r>
    <r>
      <rPr>
        <b val="true"/>
        <sz val="11"/>
        <color rgb="FF000000"/>
        <rFont val="Calibri"/>
        <family val="2"/>
      </rPr>
      <t xml:space="preserve">                                                   </t>
    </r>
    <r>
      <rPr>
        <sz val="11"/>
        <color rgb="FF000000"/>
        <rFont val="Calibri"/>
        <family val="2"/>
      </rPr>
      <t xml:space="preserve">(Persona o Entidad Proveedora / Nómina)</t>
    </r>
  </si>
  <si>
    <t xml:space="preserve">DNI/NIF/NIE</t>
  </si>
  <si>
    <r>
      <rPr>
        <b val="true"/>
        <sz val="11"/>
        <color rgb="FF000000"/>
        <rFont val="Calibri"/>
        <family val="2"/>
      </rPr>
      <t xml:space="preserve">ID. DE GASTOS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3)</t>
    </r>
    <r>
      <rPr>
        <sz val="11"/>
        <color rgb="FF000000"/>
        <rFont val="Calibri"/>
        <family val="2"/>
      </rPr>
      <t xml:space="preserve"> (Factura / Nómina)</t>
    </r>
  </si>
  <si>
    <r>
      <rPr>
        <b val="true"/>
        <sz val="11"/>
        <color rgb="FF000000"/>
        <rFont val="Calibri"/>
        <family val="2"/>
      </rPr>
      <t xml:space="preserve">CONCEPTO</t>
    </r>
    <r>
      <rPr>
        <sz val="11"/>
        <color rgb="FFFF0000"/>
        <rFont val="Calibri"/>
        <family val="2"/>
      </rPr>
      <t xml:space="preserve"> (4)</t>
    </r>
    <r>
      <rPr>
        <sz val="11"/>
        <color rgb="FF000000"/>
        <rFont val="Calibri"/>
        <family val="2"/>
      </rPr>
      <t xml:space="preserve"> (Factura/Doc.)</t>
    </r>
  </si>
  <si>
    <r>
      <rPr>
        <b val="true"/>
        <sz val="11"/>
        <color rgb="FF000000"/>
        <rFont val="Calibri"/>
        <family val="2"/>
      </rPr>
      <t xml:space="preserve">FECHA </t>
    </r>
    <r>
      <rPr>
        <sz val="11"/>
        <color rgb="FF000000"/>
        <rFont val="Calibri"/>
        <family val="2"/>
      </rPr>
      <t xml:space="preserve">(Factura/Nómina)</t>
    </r>
  </si>
  <si>
    <r>
      <rPr>
        <b val="true"/>
        <sz val="11"/>
        <color rgb="FF000000"/>
        <rFont val="Calibri"/>
        <family val="2"/>
      </rPr>
      <t xml:space="preserve">VER. </t>
    </r>
    <r>
      <rPr>
        <sz val="11"/>
        <color rgb="FFFF0000"/>
        <rFont val="Calibri"/>
        <family val="2"/>
      </rPr>
      <t xml:space="preserve">(5)</t>
    </r>
  </si>
  <si>
    <r>
      <rPr>
        <b val="true"/>
        <sz val="11"/>
        <color rgb="FF000000"/>
        <rFont val="Calibri"/>
        <family val="2"/>
      </rPr>
      <t xml:space="preserve">BASE IMPONIBLE (€) o DEVENGADO</t>
    </r>
    <r>
      <rPr>
        <sz val="11"/>
        <color rgb="FF000000"/>
        <rFont val="Calibri"/>
        <family val="2"/>
      </rPr>
      <t xml:space="preserve"> (en caso de nómina)</t>
    </r>
  </si>
  <si>
    <r>
      <rPr>
        <b val="true"/>
        <sz val="11"/>
        <color rgb="FF000000"/>
        <rFont val="Calibri"/>
        <family val="2"/>
      </rPr>
      <t xml:space="preserve">S.S. EMPRESA </t>
    </r>
    <r>
      <rPr>
        <sz val="11"/>
        <color rgb="FF000000"/>
        <rFont val="Calibri"/>
        <family val="2"/>
      </rPr>
      <t xml:space="preserve">(en caso de nómina)</t>
    </r>
  </si>
  <si>
    <t xml:space="preserve">RETENCIÓN</t>
  </si>
  <si>
    <r>
      <rPr>
        <b val="true"/>
        <sz val="11"/>
        <color rgb="FF000000"/>
        <rFont val="Calibri"/>
        <family val="2"/>
      </rPr>
      <t xml:space="preserve">TOTAL </t>
    </r>
    <r>
      <rPr>
        <sz val="11"/>
        <color rgb="FFFF0000"/>
        <rFont val="Calibri"/>
        <family val="2"/>
      </rPr>
      <t xml:space="preserve">(6)</t>
    </r>
  </si>
  <si>
    <t xml:space="preserve">ASIENTO CONTABLE FACTURA</t>
  </si>
  <si>
    <t xml:space="preserve">FECHA DE PAGO</t>
  </si>
  <si>
    <t xml:space="preserve">IMPORTE TOTAL PAGO</t>
  </si>
  <si>
    <t xml:space="preserve">MODO DE PAGO</t>
  </si>
  <si>
    <t xml:space="preserve">ASIENTO CONTABLE PAGO</t>
  </si>
  <si>
    <r>
      <rPr>
        <b val="true"/>
        <sz val="11"/>
        <color rgb="FF000000"/>
        <rFont val="Calibri"/>
        <family val="2"/>
      </rPr>
      <t xml:space="preserve">IMPORTE SOLICITADO AL PAGO </t>
    </r>
    <r>
      <rPr>
        <sz val="11"/>
        <color rgb="FFFF0000"/>
        <rFont val="Calibri"/>
        <family val="2"/>
      </rPr>
      <t xml:space="preserve">(7)</t>
    </r>
  </si>
  <si>
    <r>
      <rPr>
        <b val="true"/>
        <sz val="11"/>
        <color rgb="FF000000"/>
        <rFont val="Calibri"/>
        <family val="2"/>
      </rPr>
      <t xml:space="preserve">INVERSIÓN TOTAL SOLICITADA   </t>
    </r>
    <r>
      <rPr>
        <sz val="11"/>
        <color rgb="FF000000"/>
        <rFont val="Calibri"/>
        <family val="2"/>
      </rPr>
      <t xml:space="preserve">   (IVA Incluido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8)</t>
    </r>
  </si>
  <si>
    <r>
      <rPr>
        <b val="true"/>
        <sz val="11"/>
        <color rgb="FF000000"/>
        <rFont val="Calibri"/>
        <family val="2"/>
      </rPr>
      <t xml:space="preserve">COSTE TOTAL SUBVENCIONABLE </t>
    </r>
    <r>
      <rPr>
        <sz val="11"/>
        <color rgb="FFFF0000"/>
        <rFont val="Calibri"/>
        <family val="2"/>
      </rPr>
      <t xml:space="preserve">(8)</t>
    </r>
  </si>
  <si>
    <r>
      <rPr>
        <b val="true"/>
        <sz val="11"/>
        <color rgb="FF000000"/>
        <rFont val="Calibri"/>
        <family val="2"/>
      </rPr>
      <t xml:space="preserve">AYUDA CONCEDIDA </t>
    </r>
    <r>
      <rPr>
        <sz val="11"/>
        <color rgb="FFFF0000"/>
        <rFont val="Calibri"/>
        <family val="2"/>
      </rPr>
      <t xml:space="preserve">(8)</t>
    </r>
  </si>
  <si>
    <t xml:space="preserve"> IMPORTE DESVIACIÓN SEGÚN RESOLUCIÓN SOBRE IMPORTE SUBVENCIONABLE</t>
  </si>
  <si>
    <t xml:space="preserve"> IMPORTE DESVIACIÓN SEGÚN RESOLUCIÓN SOBRE INVERSIÓN TOTAL</t>
  </si>
  <si>
    <r>
      <rPr>
        <b val="true"/>
        <sz val="11"/>
        <color rgb="FF000000"/>
        <rFont val="Calibri"/>
        <family val="2"/>
      </rPr>
      <t xml:space="preserve">JUSTIFICACIÓN DESVIACIÓN </t>
    </r>
    <r>
      <rPr>
        <sz val="11"/>
        <color rgb="FFFF0000"/>
        <rFont val="Calibri"/>
        <family val="2"/>
      </rPr>
      <t xml:space="preserve">(9)</t>
    </r>
  </si>
  <si>
    <t xml:space="preserve">IMPORTE OTROS INGRESOS/AYUDAS QUE FINANCIEN EL PROYECTO</t>
  </si>
  <si>
    <r>
      <rPr>
        <b val="true"/>
        <sz val="11"/>
        <color rgb="FF000000"/>
        <rFont val="Calibri"/>
        <family val="2"/>
      </rPr>
      <t xml:space="preserve">PROCEDENCIA </t>
    </r>
    <r>
      <rPr>
        <sz val="11"/>
        <color rgb="FFFF0000"/>
        <rFont val="Calibri"/>
        <family val="2"/>
      </rPr>
      <t xml:space="preserve">(10)</t>
    </r>
  </si>
  <si>
    <t xml:space="preserve">TOTALES</t>
  </si>
  <si>
    <t xml:space="preserve">% SUBVENCIÓN APROBADA</t>
  </si>
  <si>
    <t xml:space="preserve">TOTAL SUBVENCIÓN SOLICITA AL PAGO</t>
  </si>
  <si>
    <t xml:space="preserve">OBSERVACIONES:</t>
  </si>
  <si>
    <t xml:space="preserve">En……………………………………………………………………….. a …………………………………………………. de ……………………………………………………….de …………………………………………..</t>
  </si>
  <si>
    <t xml:space="preserve">LA PERSONA SOLICITANTE / REPRESENTANTE</t>
  </si>
  <si>
    <t xml:space="preserve">Fdo:………………………………………………………………………………………………………………………………………………..</t>
  </si>
  <si>
    <t xml:space="preserve">Firma y Sello</t>
  </si>
  <si>
    <t xml:space="preserve">Transferencia</t>
  </si>
  <si>
    <t xml:space="preserve">Ventanilla</t>
  </si>
  <si>
    <t xml:space="preserve">Cheque</t>
  </si>
  <si>
    <t xml:space="preserve">Pagaré</t>
  </si>
  <si>
    <t xml:space="preserve">Metálico</t>
  </si>
  <si>
    <t xml:space="preserve">Efecto Mercantil Garantizado</t>
  </si>
  <si>
    <r>
      <rPr>
        <sz val="11"/>
        <color rgb="FFFF0000"/>
        <rFont val="Calibri"/>
        <family val="2"/>
      </rPr>
      <t xml:space="preserve">(7)</t>
    </r>
    <r>
      <rPr>
        <sz val="11"/>
        <color rgb="FF000000"/>
        <rFont val="Calibri"/>
        <family val="2"/>
      </rPr>
      <t xml:space="preserve"> Indicar importe solicitado al pago para el gasto o partida de gasto, que se imputa al proyecto subvencionado. En este importe no se incluirá el IVA excepto que se haya considerado subvencionado en la Resolución de Concesión.</t>
    </r>
  </si>
  <si>
    <t xml:space="preserve">PARCIAL</t>
  </si>
  <si>
    <t xml:space="preserve">ÚNICA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.00%"/>
    <numFmt numFmtId="170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ELO CÁLCULO SUBVENCIÓN (NUE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9</xdr:row>
      <xdr:rowOff>171720</xdr:rowOff>
    </xdr:from>
    <xdr:to>
      <xdr:col>7</xdr:col>
      <xdr:colOff>292680</xdr:colOff>
      <xdr:row>11</xdr:row>
      <xdr:rowOff>95400</xdr:rowOff>
    </xdr:to>
    <xdr:pic>
      <xdr:nvPicPr>
        <xdr:cNvPr id="0" name="3 Imagen" descr="EUROPA_invierterural1.gif"/>
        <xdr:cNvPicPr/>
      </xdr:nvPicPr>
      <xdr:blipFill>
        <a:blip r:embed="rId1"/>
        <a:stretch/>
      </xdr:blipFill>
      <xdr:spPr>
        <a:xfrm>
          <a:off x="7740000" y="1817640"/>
          <a:ext cx="92628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atosComunes/02%20Actuaciones/Programas/Plan%20B&#225;sico%20(Eje%204%20del%20PDR)/03%20Ejecuci&#243;n/Archivos%20de%20Trabajo/Documentos%20Recibidos/Dudas%20resueltas%2019_07_2010%20criterios%20barem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riterios Basicos (CB)"/>
      <sheetName val="DUDAS CB"/>
      <sheetName val="Criterios Adicionales"/>
      <sheetName val="Pluses Porcentuales"/>
      <sheetName val="Direc, Prior, Limit"/>
      <sheetName val="Determinacion cuantia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41"/>
    <col collapsed="false" customWidth="true" hidden="false" outlineLevel="0" max="3" min="3" style="0" width="11.85"/>
    <col collapsed="false" customWidth="true" hidden="false" outlineLevel="0" max="4" min="4" style="0" width="42.14"/>
    <col collapsed="false" customWidth="true" hidden="false" outlineLevel="0" max="5" min="5" style="0" width="10.71"/>
    <col collapsed="false" customWidth="true" hidden="false" outlineLevel="0" max="9" min="9" style="0" width="18.56"/>
    <col collapsed="false" customWidth="true" hidden="false" outlineLevel="0" max="10" min="10" style="0" width="3.42"/>
  </cols>
  <sheetData>
    <row r="1" customFormat="false" ht="59.25" hidden="false" customHeight="true" outlineLevel="0" collapsed="false">
      <c r="A1" s="1"/>
      <c r="B1" s="2"/>
      <c r="C1" s="3"/>
      <c r="D1" s="3"/>
      <c r="E1" s="3"/>
      <c r="F1" s="2"/>
      <c r="G1" s="4"/>
      <c r="H1" s="5"/>
      <c r="I1" s="6"/>
      <c r="J1" s="7"/>
      <c r="K1" s="8"/>
      <c r="L1" s="9"/>
      <c r="M1" s="9"/>
      <c r="N1" s="9"/>
      <c r="O1" s="10"/>
    </row>
    <row r="2" customFormat="false" ht="15.75" hidden="false" customHeight="false" outlineLevel="0" collapsed="false">
      <c r="A2" s="11" t="s">
        <v>0</v>
      </c>
      <c r="B2" s="12"/>
    </row>
    <row r="3" customFormat="false" ht="15.75" hidden="false" customHeight="false" outlineLevel="0" collapsed="false">
      <c r="A3" s="13"/>
      <c r="B3" s="12"/>
    </row>
    <row r="4" customFormat="false" ht="16.5" hidden="false" customHeight="false" outlineLevel="0" collapsed="false">
      <c r="A4" s="12"/>
    </row>
    <row r="5" customFormat="false" ht="30.75" hidden="false" customHeight="false" outlineLevel="0" collapsed="false">
      <c r="B5" s="14" t="s">
        <v>1</v>
      </c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5"/>
    </row>
    <row r="6" customFormat="false" ht="15" hidden="false" customHeight="false" outlineLevel="0" collapsed="false">
      <c r="A6" s="16" t="s">
        <v>9</v>
      </c>
      <c r="B6" s="17"/>
      <c r="C6" s="18"/>
      <c r="D6" s="19"/>
      <c r="E6" s="20"/>
      <c r="F6" s="21"/>
      <c r="G6" s="21" t="n">
        <f aca="false">F6*0.18</f>
        <v>0</v>
      </c>
      <c r="H6" s="21" t="n">
        <f aca="false">F6+G6</f>
        <v>0</v>
      </c>
      <c r="I6" s="22"/>
      <c r="J6" s="15"/>
    </row>
    <row r="7" customFormat="false" ht="15" hidden="false" customHeight="false" outlineLevel="0" collapsed="false">
      <c r="A7" s="16"/>
      <c r="B7" s="23"/>
      <c r="C7" s="24"/>
      <c r="D7" s="25"/>
      <c r="E7" s="26"/>
      <c r="F7" s="27"/>
      <c r="G7" s="27" t="n">
        <f aca="false">F7*0.18</f>
        <v>0</v>
      </c>
      <c r="H7" s="27" t="n">
        <f aca="false">F7+G7</f>
        <v>0</v>
      </c>
      <c r="I7" s="28"/>
      <c r="J7" s="15"/>
    </row>
    <row r="8" customFormat="false" ht="15" hidden="false" customHeight="false" outlineLevel="0" collapsed="false">
      <c r="A8" s="16"/>
      <c r="B8" s="23"/>
      <c r="C8" s="24"/>
      <c r="D8" s="25"/>
      <c r="E8" s="26"/>
      <c r="F8" s="27"/>
      <c r="G8" s="27" t="n">
        <f aca="false">F8*0.18</f>
        <v>0</v>
      </c>
      <c r="H8" s="27" t="n">
        <f aca="false">F8+G8</f>
        <v>0</v>
      </c>
      <c r="I8" s="28"/>
      <c r="J8" s="15"/>
    </row>
    <row r="9" customFormat="false" ht="15.75" hidden="false" customHeight="false" outlineLevel="0" collapsed="false">
      <c r="A9" s="16"/>
      <c r="B9" s="29"/>
      <c r="C9" s="30"/>
      <c r="D9" s="31"/>
      <c r="E9" s="32"/>
      <c r="F9" s="27"/>
      <c r="G9" s="33" t="n">
        <f aca="false">F9*0.18</f>
        <v>0</v>
      </c>
      <c r="H9" s="27" t="n">
        <f aca="false">F9+G9</f>
        <v>0</v>
      </c>
      <c r="I9" s="28"/>
      <c r="J9" s="15"/>
    </row>
    <row r="10" customFormat="false" ht="15" hidden="false" customHeight="false" outlineLevel="0" collapsed="false">
      <c r="A10" s="16" t="s">
        <v>10</v>
      </c>
      <c r="B10" s="17"/>
      <c r="C10" s="18"/>
      <c r="D10" s="17"/>
      <c r="E10" s="34"/>
      <c r="F10" s="21"/>
      <c r="G10" s="21" t="n">
        <f aca="false">F10*0.18</f>
        <v>0</v>
      </c>
      <c r="H10" s="21" t="n">
        <f aca="false">F10+G10</f>
        <v>0</v>
      </c>
      <c r="I10" s="22"/>
      <c r="J10" s="15"/>
    </row>
    <row r="11" customFormat="false" ht="15" hidden="false" customHeight="false" outlineLevel="0" collapsed="false">
      <c r="A11" s="16"/>
      <c r="B11" s="23"/>
      <c r="C11" s="24"/>
      <c r="D11" s="23"/>
      <c r="E11" s="35"/>
      <c r="F11" s="27"/>
      <c r="G11" s="27" t="n">
        <f aca="false">F11*0.18</f>
        <v>0</v>
      </c>
      <c r="H11" s="27" t="n">
        <f aca="false">F11+G11</f>
        <v>0</v>
      </c>
      <c r="I11" s="28"/>
      <c r="J11" s="15"/>
    </row>
    <row r="12" customFormat="false" ht="15" hidden="false" customHeight="false" outlineLevel="0" collapsed="false">
      <c r="A12" s="16"/>
      <c r="B12" s="23"/>
      <c r="C12" s="24"/>
      <c r="D12" s="23"/>
      <c r="E12" s="35"/>
      <c r="F12" s="27"/>
      <c r="G12" s="27" t="n">
        <f aca="false">F12*0.18</f>
        <v>0</v>
      </c>
      <c r="H12" s="27" t="n">
        <f aca="false">F12+G12</f>
        <v>0</v>
      </c>
      <c r="I12" s="28"/>
      <c r="J12" s="15"/>
    </row>
    <row r="13" customFormat="false" ht="15.75" hidden="false" customHeight="false" outlineLevel="0" collapsed="false">
      <c r="A13" s="16"/>
      <c r="B13" s="29"/>
      <c r="C13" s="30"/>
      <c r="D13" s="29"/>
      <c r="E13" s="36"/>
      <c r="F13" s="33"/>
      <c r="G13" s="33" t="n">
        <f aca="false">F13*0.18</f>
        <v>0</v>
      </c>
      <c r="H13" s="33" t="n">
        <f aca="false">F13+G13</f>
        <v>0</v>
      </c>
      <c r="I13" s="37"/>
      <c r="J13" s="15"/>
    </row>
    <row r="14" customFormat="false" ht="15" hidden="false" customHeight="false" outlineLevel="0" collapsed="false">
      <c r="A14" s="16" t="s">
        <v>11</v>
      </c>
      <c r="B14" s="17"/>
      <c r="C14" s="18"/>
      <c r="D14" s="17"/>
      <c r="E14" s="34"/>
      <c r="F14" s="21"/>
      <c r="G14" s="21" t="n">
        <f aca="false">F14*0.18</f>
        <v>0</v>
      </c>
      <c r="H14" s="21" t="n">
        <f aca="false">F14+G14</f>
        <v>0</v>
      </c>
      <c r="I14" s="22"/>
      <c r="J14" s="15"/>
    </row>
    <row r="15" customFormat="false" ht="15" hidden="false" customHeight="false" outlineLevel="0" collapsed="false">
      <c r="A15" s="16"/>
      <c r="B15" s="23"/>
      <c r="C15" s="24"/>
      <c r="D15" s="23"/>
      <c r="E15" s="35"/>
      <c r="F15" s="27"/>
      <c r="G15" s="27" t="n">
        <f aca="false">F15*0.18</f>
        <v>0</v>
      </c>
      <c r="H15" s="27" t="n">
        <f aca="false">F15+G15</f>
        <v>0</v>
      </c>
      <c r="I15" s="28"/>
      <c r="J15" s="15"/>
    </row>
    <row r="16" customFormat="false" ht="15" hidden="false" customHeight="false" outlineLevel="0" collapsed="false">
      <c r="A16" s="16"/>
      <c r="B16" s="23"/>
      <c r="C16" s="24"/>
      <c r="D16" s="23"/>
      <c r="E16" s="35"/>
      <c r="F16" s="27"/>
      <c r="G16" s="27" t="n">
        <f aca="false">F16*0.18</f>
        <v>0</v>
      </c>
      <c r="H16" s="27" t="n">
        <f aca="false">F16+G16</f>
        <v>0</v>
      </c>
      <c r="I16" s="28"/>
      <c r="J16" s="15"/>
    </row>
    <row r="17" customFormat="false" ht="15.75" hidden="false" customHeight="false" outlineLevel="0" collapsed="false">
      <c r="A17" s="16"/>
      <c r="B17" s="29"/>
      <c r="C17" s="30"/>
      <c r="D17" s="29"/>
      <c r="E17" s="36"/>
      <c r="F17" s="33"/>
      <c r="G17" s="33" t="n">
        <f aca="false">F17*0.18</f>
        <v>0</v>
      </c>
      <c r="H17" s="27" t="n">
        <f aca="false">F17+G17</f>
        <v>0</v>
      </c>
      <c r="I17" s="37"/>
      <c r="J17" s="15"/>
    </row>
    <row r="18" customFormat="false" ht="15" hidden="false" customHeight="true" outlineLevel="0" collapsed="false">
      <c r="A18" s="38" t="s">
        <v>12</v>
      </c>
      <c r="B18" s="39"/>
      <c r="C18" s="40"/>
      <c r="D18" s="39"/>
      <c r="E18" s="41"/>
      <c r="F18" s="21"/>
      <c r="G18" s="27" t="n">
        <f aca="false">F18*0.18</f>
        <v>0</v>
      </c>
      <c r="H18" s="21" t="n">
        <f aca="false">F18+G18</f>
        <v>0</v>
      </c>
      <c r="I18" s="22"/>
      <c r="J18" s="42"/>
    </row>
    <row r="19" customFormat="false" ht="15" hidden="false" customHeight="false" outlineLevel="0" collapsed="false">
      <c r="A19" s="38"/>
      <c r="B19" s="43"/>
      <c r="C19" s="44"/>
      <c r="D19" s="43"/>
      <c r="E19" s="45"/>
      <c r="F19" s="27"/>
      <c r="G19" s="27" t="n">
        <f aca="false">F19*0.18</f>
        <v>0</v>
      </c>
      <c r="H19" s="27" t="n">
        <f aca="false">F19+G19</f>
        <v>0</v>
      </c>
      <c r="I19" s="28"/>
      <c r="J19" s="35"/>
    </row>
    <row r="20" customFormat="false" ht="15" hidden="false" customHeight="false" outlineLevel="0" collapsed="false">
      <c r="A20" s="38"/>
      <c r="B20" s="43"/>
      <c r="C20" s="44"/>
      <c r="D20" s="43"/>
      <c r="E20" s="45"/>
      <c r="F20" s="27"/>
      <c r="G20" s="27" t="n">
        <f aca="false">F20*0.18</f>
        <v>0</v>
      </c>
      <c r="H20" s="27" t="n">
        <f aca="false">F20+G20</f>
        <v>0</v>
      </c>
      <c r="I20" s="28"/>
      <c r="J20" s="46"/>
    </row>
    <row r="21" customFormat="false" ht="15" hidden="false" customHeight="false" outlineLevel="0" collapsed="false">
      <c r="A21" s="38"/>
      <c r="B21" s="43"/>
      <c r="C21" s="44"/>
      <c r="D21" s="43"/>
      <c r="E21" s="45"/>
      <c r="F21" s="27"/>
      <c r="G21" s="27" t="n">
        <f aca="false">F21*0.18</f>
        <v>0</v>
      </c>
      <c r="H21" s="27" t="n">
        <f aca="false">F21+G21</f>
        <v>0</v>
      </c>
      <c r="I21" s="28"/>
      <c r="J21" s="35"/>
    </row>
    <row r="22" customFormat="false" ht="15.75" hidden="false" customHeight="false" outlineLevel="0" collapsed="false">
      <c r="A22" s="38"/>
      <c r="B22" s="47"/>
      <c r="C22" s="48"/>
      <c r="D22" s="47"/>
      <c r="E22" s="49"/>
      <c r="F22" s="33"/>
      <c r="G22" s="27" t="n">
        <f aca="false">F22*0.18</f>
        <v>0</v>
      </c>
      <c r="H22" s="33" t="n">
        <f aca="false">F22+G22</f>
        <v>0</v>
      </c>
      <c r="I22" s="37"/>
      <c r="J22" s="35"/>
    </row>
    <row r="23" customFormat="false" ht="15.75" hidden="false" customHeight="false" outlineLevel="0" collapsed="false">
      <c r="F23" s="50" t="n">
        <f aca="false">SUM(F6:F22)</f>
        <v>0</v>
      </c>
      <c r="G23" s="50" t="n">
        <f aca="false">SUM(G6:G22)</f>
        <v>0</v>
      </c>
      <c r="H23" s="51" t="n">
        <f aca="false">SUM(H6:H22)</f>
        <v>0</v>
      </c>
      <c r="I23" s="52" t="n">
        <f aca="false">SUM(I6:I22)</f>
        <v>0</v>
      </c>
      <c r="J23" s="25"/>
    </row>
    <row r="24" customFormat="false" ht="15" hidden="false" customHeight="false" outlineLevel="0" collapsed="false">
      <c r="J24" s="53"/>
    </row>
    <row r="25" customFormat="false" ht="15" hidden="false" customHeight="false" outlineLevel="0" collapsed="false">
      <c r="A25" s="54"/>
      <c r="B25" s="54"/>
      <c r="C25" s="54"/>
      <c r="D25" s="54"/>
      <c r="E25" s="54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3"/>
    </row>
  </sheetData>
  <mergeCells count="6">
    <mergeCell ref="A6:A9"/>
    <mergeCell ref="A10:A13"/>
    <mergeCell ref="A14:A17"/>
    <mergeCell ref="A18:A22"/>
    <mergeCell ref="A25:E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14"/>
    <col collapsed="false" customWidth="true" hidden="false" outlineLevel="0" max="3" min="3" style="0" width="40.28"/>
    <col collapsed="false" customWidth="true" hidden="false" outlineLevel="0" max="4" min="4" style="0" width="18.28"/>
    <col collapsed="false" customWidth="true" hidden="false" outlineLevel="0" max="5" min="5" style="0" width="16.13"/>
    <col collapsed="false" customWidth="true" hidden="false" outlineLevel="0" max="6" min="6" style="0" width="17.99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2" min="11" style="0" width="10.13"/>
    <col collapsed="false" customWidth="true" hidden="false" outlineLevel="0" max="14" min="13" style="0" width="9.85"/>
    <col collapsed="false" customWidth="true" hidden="false" outlineLevel="0" max="15" min="15" style="0" width="9.41"/>
    <col collapsed="false" customWidth="true" hidden="false" outlineLevel="0" max="16" min="16" style="0" width="7.14"/>
    <col collapsed="false" customWidth="true" hidden="false" outlineLevel="0" max="19" min="19" style="0" width="9.85"/>
    <col collapsed="false" customWidth="true" hidden="false" outlineLevel="0" max="20" min="20" style="0" width="14.41"/>
    <col collapsed="false" customWidth="true" hidden="false" outlineLevel="0" max="21" min="21" style="0" width="10.13"/>
    <col collapsed="false" customWidth="true" hidden="false" outlineLevel="0" max="22" min="22" style="0" width="15.13"/>
    <col collapsed="false" customWidth="true" hidden="false" outlineLevel="0" max="24" min="24" style="0" width="15.56"/>
    <col collapsed="false" customWidth="true" hidden="false" outlineLevel="0" max="25" min="25" style="0" width="13.14"/>
    <col collapsed="false" customWidth="true" hidden="false" outlineLevel="0" max="26" min="26" style="0" width="12.56"/>
    <col collapsed="false" customWidth="true" hidden="false" outlineLevel="0" max="27" min="27" style="0" width="17.14"/>
    <col collapsed="false" customWidth="true" hidden="false" outlineLevel="0" max="28" min="28" style="0" width="12.14"/>
  </cols>
  <sheetData>
    <row r="2" customFormat="false" ht="18.75" hidden="false" customHeight="false" outlineLevel="0" collapsed="false">
      <c r="C2" s="56" t="s">
        <v>13</v>
      </c>
    </row>
    <row r="4" customFormat="false" ht="15" hidden="false" customHeight="true" outlineLevel="0" collapsed="false">
      <c r="C4" s="57" t="s">
        <v>14</v>
      </c>
      <c r="D4" s="58"/>
      <c r="E4" s="58"/>
      <c r="F4" s="58"/>
      <c r="G4" s="58"/>
      <c r="H4" s="58"/>
      <c r="I4" s="58"/>
      <c r="J4" s="58"/>
      <c r="K4" s="58"/>
      <c r="L4" s="57" t="s">
        <v>15</v>
      </c>
      <c r="M4" s="57"/>
      <c r="N4" s="59"/>
      <c r="O4" s="59"/>
      <c r="P4" s="60" t="s">
        <v>16</v>
      </c>
      <c r="Q4" s="60"/>
      <c r="R4" s="61"/>
    </row>
    <row r="5" customFormat="false" ht="15" hidden="false" customHeight="true" outlineLevel="0" collapsed="false">
      <c r="C5" s="57" t="s">
        <v>17</v>
      </c>
      <c r="D5" s="58"/>
      <c r="E5" s="58"/>
      <c r="F5" s="58"/>
      <c r="G5" s="58"/>
      <c r="H5" s="58"/>
      <c r="I5" s="58"/>
      <c r="J5" s="58"/>
      <c r="K5" s="58"/>
      <c r="L5" s="57" t="s">
        <v>18</v>
      </c>
      <c r="M5" s="57"/>
      <c r="N5" s="59"/>
      <c r="O5" s="59"/>
      <c r="P5" s="60"/>
      <c r="Q5" s="60"/>
      <c r="R5" s="61"/>
    </row>
    <row r="6" customFormat="false" ht="5.85" hidden="false" customHeight="true" outlineLevel="0" collapsed="false"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" hidden="false" customHeight="false" outlineLevel="0" collapsed="false">
      <c r="B7" s="63"/>
      <c r="C7" s="64" t="s">
        <v>19</v>
      </c>
      <c r="D7" s="65"/>
    </row>
    <row r="8" customFormat="false" ht="15" hidden="false" customHeight="false" outlineLevel="0" collapsed="false">
      <c r="B8" s="63"/>
      <c r="C8" s="64" t="s">
        <v>20</v>
      </c>
      <c r="D8" s="65"/>
    </row>
    <row r="9" customFormat="false" ht="15" hidden="false" customHeight="false" outlineLevel="0" collapsed="false">
      <c r="B9" s="63"/>
      <c r="C9" s="64" t="s">
        <v>21</v>
      </c>
      <c r="D9" s="65"/>
    </row>
    <row r="10" customFormat="false" ht="28.35" hidden="false" customHeight="true" outlineLevel="0" collapsed="false">
      <c r="E10" s="66" t="s">
        <v>22</v>
      </c>
      <c r="F10" s="66" t="s">
        <v>23</v>
      </c>
      <c r="L10" s="67" t="s">
        <v>24</v>
      </c>
      <c r="V10" s="67" t="s">
        <v>25</v>
      </c>
    </row>
    <row r="11" customFormat="false" ht="15" hidden="false" customHeight="false" outlineLevel="0" collapsed="false">
      <c r="C11" s="68" t="s">
        <v>26</v>
      </c>
      <c r="D11" s="69"/>
      <c r="E11" s="70" t="n">
        <f aca="false">M50</f>
        <v>0</v>
      </c>
      <c r="F11" s="71" t="n">
        <f aca="false">E11-D11</f>
        <v>0</v>
      </c>
      <c r="L11" s="67" t="s">
        <v>27</v>
      </c>
      <c r="V11" s="0" t="s">
        <v>28</v>
      </c>
    </row>
    <row r="12" customFormat="false" ht="15" hidden="false" customHeight="false" outlineLevel="0" collapsed="false">
      <c r="C12" s="72" t="s">
        <v>29</v>
      </c>
      <c r="D12" s="73"/>
      <c r="E12" s="70" t="n">
        <f aca="false">T50</f>
        <v>0</v>
      </c>
      <c r="F12" s="71" t="n">
        <f aca="false">E12-D12</f>
        <v>0</v>
      </c>
      <c r="L12" s="67" t="s">
        <v>30</v>
      </c>
      <c r="V12" s="67" t="s">
        <v>31</v>
      </c>
    </row>
    <row r="13" customFormat="false" ht="15" hidden="false" customHeight="false" outlineLevel="0" collapsed="false">
      <c r="C13" s="72" t="s">
        <v>32</v>
      </c>
      <c r="D13" s="73"/>
      <c r="L13" s="67" t="s">
        <v>33</v>
      </c>
      <c r="V13" s="67" t="s">
        <v>34</v>
      </c>
    </row>
    <row r="14" customFormat="false" ht="15.75" hidden="false" customHeight="false" outlineLevel="0" collapsed="false">
      <c r="C14" s="74" t="s">
        <v>35</v>
      </c>
      <c r="D14" s="75" t="e">
        <f aca="false">D13/D12</f>
        <v>#DIV/0!</v>
      </c>
      <c r="L14" s="67" t="s">
        <v>36</v>
      </c>
      <c r="V14" s="67" t="s">
        <v>37</v>
      </c>
    </row>
    <row r="15" customFormat="false" ht="15" hidden="false" customHeight="false" outlineLevel="0" collapsed="false">
      <c r="L15" s="67" t="s">
        <v>38</v>
      </c>
    </row>
    <row r="17" customFormat="false" ht="15.75" hidden="false" customHeight="false" outlineLevel="0" collapsed="false"/>
    <row r="18" customFormat="false" ht="15.75" hidden="false" customHeight="true" outlineLevel="0" collapsed="false">
      <c r="C18" s="76" t="s">
        <v>39</v>
      </c>
      <c r="D18" s="76"/>
      <c r="E18" s="76" t="s">
        <v>40</v>
      </c>
      <c r="F18" s="76"/>
      <c r="G18" s="76"/>
      <c r="H18" s="76"/>
      <c r="I18" s="76"/>
      <c r="J18" s="76"/>
      <c r="K18" s="76"/>
      <c r="L18" s="76"/>
      <c r="M18" s="76"/>
      <c r="N18" s="76"/>
      <c r="O18" s="76" t="s">
        <v>41</v>
      </c>
      <c r="P18" s="76"/>
      <c r="Q18" s="76"/>
      <c r="R18" s="76"/>
      <c r="S18" s="76"/>
      <c r="T18" s="77" t="s">
        <v>42</v>
      </c>
      <c r="U18" s="76" t="s">
        <v>43</v>
      </c>
      <c r="V18" s="76"/>
      <c r="W18" s="76"/>
      <c r="X18" s="76"/>
      <c r="Y18" s="76"/>
      <c r="Z18" s="76"/>
      <c r="AA18" s="76"/>
      <c r="AB18" s="76"/>
    </row>
    <row r="19" s="78" customFormat="true" ht="102.6" hidden="false" customHeight="true" outlineLevel="0" collapsed="false">
      <c r="B19" s="79" t="s">
        <v>44</v>
      </c>
      <c r="C19" s="80" t="s">
        <v>45</v>
      </c>
      <c r="D19" s="81" t="s">
        <v>46</v>
      </c>
      <c r="E19" s="80" t="s">
        <v>47</v>
      </c>
      <c r="F19" s="82" t="s">
        <v>48</v>
      </c>
      <c r="G19" s="82" t="s">
        <v>49</v>
      </c>
      <c r="H19" s="82" t="s">
        <v>50</v>
      </c>
      <c r="I19" s="82" t="s">
        <v>51</v>
      </c>
      <c r="J19" s="82" t="s">
        <v>52</v>
      </c>
      <c r="K19" s="82" t="s">
        <v>6</v>
      </c>
      <c r="L19" s="82" t="s">
        <v>53</v>
      </c>
      <c r="M19" s="82" t="s">
        <v>54</v>
      </c>
      <c r="N19" s="83" t="s">
        <v>55</v>
      </c>
      <c r="O19" s="80" t="s">
        <v>56</v>
      </c>
      <c r="P19" s="82" t="s">
        <v>50</v>
      </c>
      <c r="Q19" s="84" t="s">
        <v>57</v>
      </c>
      <c r="R19" s="82" t="s">
        <v>58</v>
      </c>
      <c r="S19" s="83" t="s">
        <v>59</v>
      </c>
      <c r="T19" s="79" t="s">
        <v>60</v>
      </c>
      <c r="U19" s="80" t="s">
        <v>61</v>
      </c>
      <c r="V19" s="82" t="s">
        <v>62</v>
      </c>
      <c r="W19" s="82" t="s">
        <v>63</v>
      </c>
      <c r="X19" s="82" t="s">
        <v>64</v>
      </c>
      <c r="Y19" s="82" t="s">
        <v>65</v>
      </c>
      <c r="Z19" s="82" t="s">
        <v>66</v>
      </c>
      <c r="AA19" s="82" t="s">
        <v>67</v>
      </c>
      <c r="AB19" s="83" t="s">
        <v>68</v>
      </c>
    </row>
    <row r="20" customFormat="false" ht="15" hidden="false" customHeight="false" outlineLevel="0" collapsed="false">
      <c r="B20" s="85" t="n">
        <v>1</v>
      </c>
      <c r="C20" s="86"/>
      <c r="D20" s="87"/>
      <c r="E20" s="88"/>
      <c r="F20" s="89"/>
      <c r="G20" s="90"/>
      <c r="H20" s="91" t="str">
        <f aca="false">IF($G20&gt;$D$7,"ok","ERROR")</f>
        <v>ERROR</v>
      </c>
      <c r="I20" s="92"/>
      <c r="J20" s="92"/>
      <c r="K20" s="92"/>
      <c r="L20" s="92"/>
      <c r="M20" s="93" t="n">
        <f aca="false">I20+J20+K20</f>
        <v>0</v>
      </c>
      <c r="N20" s="94"/>
      <c r="O20" s="95"/>
      <c r="P20" s="96" t="str">
        <f aca="false">IF(AND($O20&gt;$D$7,$O20&lt;$D$9),"ok","ERROR")</f>
        <v>ERROR</v>
      </c>
      <c r="Q20" s="92"/>
      <c r="R20" s="97"/>
      <c r="S20" s="94"/>
      <c r="T20" s="98"/>
      <c r="U20" s="99"/>
      <c r="V20" s="92"/>
      <c r="W20" s="92"/>
      <c r="X20" s="100" t="n">
        <f aca="false">T20-V20</f>
        <v>0</v>
      </c>
      <c r="Y20" s="100" t="n">
        <f aca="false">U20-M20</f>
        <v>0</v>
      </c>
      <c r="Z20" s="101"/>
      <c r="AA20" s="92"/>
      <c r="AB20" s="102"/>
    </row>
    <row r="21" customFormat="false" ht="15" hidden="false" customHeight="false" outlineLevel="0" collapsed="false">
      <c r="B21" s="103" t="n">
        <v>2</v>
      </c>
      <c r="C21" s="104"/>
      <c r="D21" s="105"/>
      <c r="E21" s="106"/>
      <c r="F21" s="107"/>
      <c r="G21" s="108"/>
      <c r="H21" s="109" t="str">
        <f aca="false">IF($G21&gt;$D$7,"ok","ERROR")</f>
        <v>ERROR</v>
      </c>
      <c r="I21" s="110"/>
      <c r="J21" s="110"/>
      <c r="K21" s="110"/>
      <c r="L21" s="110"/>
      <c r="M21" s="111" t="n">
        <f aca="false">I21+J21+K21</f>
        <v>0</v>
      </c>
      <c r="N21" s="112"/>
      <c r="O21" s="113"/>
      <c r="P21" s="109" t="str">
        <f aca="false">IF(AND($O21&gt;$D$7,$O21&lt;$D$9),"ok","ERROR")</f>
        <v>ERROR</v>
      </c>
      <c r="Q21" s="110"/>
      <c r="R21" s="114"/>
      <c r="S21" s="112"/>
      <c r="T21" s="115"/>
      <c r="U21" s="116"/>
      <c r="V21" s="110"/>
      <c r="W21" s="110"/>
      <c r="X21" s="100" t="n">
        <f aca="false">T21-V21</f>
        <v>0</v>
      </c>
      <c r="Y21" s="100" t="n">
        <f aca="false">U21-M21</f>
        <v>0</v>
      </c>
      <c r="Z21" s="117"/>
      <c r="AA21" s="110"/>
      <c r="AB21" s="118"/>
    </row>
    <row r="22" customFormat="false" ht="15" hidden="false" customHeight="false" outlineLevel="0" collapsed="false">
      <c r="B22" s="103" t="n">
        <v>3</v>
      </c>
      <c r="C22" s="104"/>
      <c r="D22" s="105"/>
      <c r="E22" s="106"/>
      <c r="F22" s="107"/>
      <c r="G22" s="108"/>
      <c r="H22" s="109" t="str">
        <f aca="false">IF($G22&gt;$D$7,"ok","ERROR")</f>
        <v>ERROR</v>
      </c>
      <c r="I22" s="110"/>
      <c r="J22" s="110"/>
      <c r="K22" s="110"/>
      <c r="L22" s="110"/>
      <c r="M22" s="111" t="n">
        <f aca="false">I22+J22+K22</f>
        <v>0</v>
      </c>
      <c r="N22" s="112"/>
      <c r="O22" s="113"/>
      <c r="P22" s="109" t="str">
        <f aca="false">IF(AND($O22&gt;$D$7,$O22&lt;$D$9),"ok","ERROR")</f>
        <v>ERROR</v>
      </c>
      <c r="Q22" s="110"/>
      <c r="R22" s="114"/>
      <c r="S22" s="112"/>
      <c r="T22" s="115"/>
      <c r="U22" s="116"/>
      <c r="V22" s="110"/>
      <c r="W22" s="110"/>
      <c r="X22" s="100" t="n">
        <f aca="false">T22-V22</f>
        <v>0</v>
      </c>
      <c r="Y22" s="100" t="n">
        <f aca="false">U22-M22</f>
        <v>0</v>
      </c>
      <c r="Z22" s="117"/>
      <c r="AA22" s="110"/>
      <c r="AB22" s="118"/>
    </row>
    <row r="23" customFormat="false" ht="15" hidden="false" customHeight="false" outlineLevel="0" collapsed="false">
      <c r="B23" s="103" t="n">
        <v>4</v>
      </c>
      <c r="C23" s="104"/>
      <c r="D23" s="105"/>
      <c r="E23" s="106"/>
      <c r="F23" s="107"/>
      <c r="G23" s="108"/>
      <c r="H23" s="109" t="str">
        <f aca="false">IF($G23&gt;$D$7,"ok","ERROR")</f>
        <v>ERROR</v>
      </c>
      <c r="I23" s="110"/>
      <c r="J23" s="110"/>
      <c r="K23" s="110"/>
      <c r="L23" s="110"/>
      <c r="M23" s="111" t="n">
        <f aca="false">I23+J23+K23</f>
        <v>0</v>
      </c>
      <c r="N23" s="112"/>
      <c r="O23" s="113"/>
      <c r="P23" s="109" t="str">
        <f aca="false">IF(AND($O23&gt;$D$7,$O23&lt;$D$9),"ok","ERROR")</f>
        <v>ERROR</v>
      </c>
      <c r="Q23" s="110"/>
      <c r="R23" s="114"/>
      <c r="S23" s="112"/>
      <c r="T23" s="115"/>
      <c r="U23" s="116"/>
      <c r="V23" s="110"/>
      <c r="W23" s="110"/>
      <c r="X23" s="100" t="n">
        <f aca="false">T23-V23</f>
        <v>0</v>
      </c>
      <c r="Y23" s="100" t="n">
        <f aca="false">U23-M23</f>
        <v>0</v>
      </c>
      <c r="Z23" s="117"/>
      <c r="AA23" s="110"/>
      <c r="AB23" s="118"/>
    </row>
    <row r="24" customFormat="false" ht="15" hidden="false" customHeight="false" outlineLevel="0" collapsed="false">
      <c r="B24" s="103" t="n">
        <v>5</v>
      </c>
      <c r="C24" s="104"/>
      <c r="D24" s="105"/>
      <c r="E24" s="106"/>
      <c r="F24" s="107"/>
      <c r="G24" s="108"/>
      <c r="H24" s="109" t="str">
        <f aca="false">IF($G24&gt;$D$7,"ok","ERROR")</f>
        <v>ERROR</v>
      </c>
      <c r="I24" s="110"/>
      <c r="J24" s="110"/>
      <c r="K24" s="110"/>
      <c r="L24" s="110"/>
      <c r="M24" s="111" t="n">
        <f aca="false">I24+J24+K24</f>
        <v>0</v>
      </c>
      <c r="N24" s="112"/>
      <c r="O24" s="113"/>
      <c r="P24" s="109" t="str">
        <f aca="false">IF(AND($O24&gt;$D$7,$O24&lt;$D$9),"ok","ERROR")</f>
        <v>ERROR</v>
      </c>
      <c r="Q24" s="110"/>
      <c r="R24" s="114"/>
      <c r="S24" s="112"/>
      <c r="T24" s="115"/>
      <c r="U24" s="116"/>
      <c r="V24" s="110"/>
      <c r="W24" s="110"/>
      <c r="X24" s="100" t="n">
        <f aca="false">T24-V24</f>
        <v>0</v>
      </c>
      <c r="Y24" s="100" t="n">
        <f aca="false">U24-M24</f>
        <v>0</v>
      </c>
      <c r="Z24" s="117"/>
      <c r="AA24" s="110"/>
      <c r="AB24" s="118"/>
    </row>
    <row r="25" customFormat="false" ht="15" hidden="false" customHeight="false" outlineLevel="0" collapsed="false">
      <c r="B25" s="103" t="n">
        <v>6</v>
      </c>
      <c r="C25" s="104"/>
      <c r="D25" s="105"/>
      <c r="E25" s="106"/>
      <c r="F25" s="107"/>
      <c r="G25" s="108"/>
      <c r="H25" s="109" t="str">
        <f aca="false">IF($G25&gt;$D$7,"ok","ERROR")</f>
        <v>ERROR</v>
      </c>
      <c r="I25" s="110"/>
      <c r="J25" s="110"/>
      <c r="K25" s="110"/>
      <c r="L25" s="110"/>
      <c r="M25" s="111" t="n">
        <f aca="false">I25+J25+K25</f>
        <v>0</v>
      </c>
      <c r="N25" s="112"/>
      <c r="O25" s="113"/>
      <c r="P25" s="109" t="str">
        <f aca="false">IF(AND($O25&gt;$D$7,$O25&lt;$D$9),"ok","ERROR")</f>
        <v>ERROR</v>
      </c>
      <c r="Q25" s="110"/>
      <c r="R25" s="114"/>
      <c r="S25" s="112"/>
      <c r="T25" s="115"/>
      <c r="U25" s="116"/>
      <c r="V25" s="110"/>
      <c r="W25" s="110"/>
      <c r="X25" s="100" t="n">
        <f aca="false">T25-V25</f>
        <v>0</v>
      </c>
      <c r="Y25" s="100" t="n">
        <f aca="false">U25-M25</f>
        <v>0</v>
      </c>
      <c r="Z25" s="117"/>
      <c r="AA25" s="110"/>
      <c r="AB25" s="118"/>
    </row>
    <row r="26" customFormat="false" ht="15" hidden="false" customHeight="false" outlineLevel="0" collapsed="false">
      <c r="B26" s="103" t="n">
        <v>7</v>
      </c>
      <c r="C26" s="104"/>
      <c r="D26" s="105"/>
      <c r="E26" s="106"/>
      <c r="F26" s="107"/>
      <c r="G26" s="108"/>
      <c r="H26" s="109" t="str">
        <f aca="false">IF($G26&gt;$D$7,"ok","ERROR")</f>
        <v>ERROR</v>
      </c>
      <c r="I26" s="110"/>
      <c r="J26" s="110"/>
      <c r="K26" s="110"/>
      <c r="L26" s="110"/>
      <c r="M26" s="111" t="n">
        <f aca="false">I26+J26+K26</f>
        <v>0</v>
      </c>
      <c r="N26" s="112"/>
      <c r="O26" s="113"/>
      <c r="P26" s="109" t="str">
        <f aca="false">IF(AND($O26&gt;$D$7,$O26&lt;$D$9),"ok","ERROR")</f>
        <v>ERROR</v>
      </c>
      <c r="Q26" s="110"/>
      <c r="R26" s="114"/>
      <c r="S26" s="112"/>
      <c r="T26" s="115"/>
      <c r="U26" s="116"/>
      <c r="V26" s="110"/>
      <c r="W26" s="110"/>
      <c r="X26" s="100" t="n">
        <f aca="false">T26-V26</f>
        <v>0</v>
      </c>
      <c r="Y26" s="100" t="n">
        <f aca="false">U26-M26</f>
        <v>0</v>
      </c>
      <c r="Z26" s="117"/>
      <c r="AA26" s="110"/>
      <c r="AB26" s="118"/>
    </row>
    <row r="27" customFormat="false" ht="15" hidden="false" customHeight="false" outlineLevel="0" collapsed="false">
      <c r="B27" s="103" t="n">
        <v>8</v>
      </c>
      <c r="C27" s="104"/>
      <c r="D27" s="105"/>
      <c r="E27" s="106"/>
      <c r="F27" s="107"/>
      <c r="G27" s="108"/>
      <c r="H27" s="109" t="str">
        <f aca="false">IF($G27&gt;$D$7,"ok","ERROR")</f>
        <v>ERROR</v>
      </c>
      <c r="I27" s="110"/>
      <c r="J27" s="110"/>
      <c r="K27" s="110"/>
      <c r="L27" s="110"/>
      <c r="M27" s="111" t="n">
        <f aca="false">I27+J27+K27</f>
        <v>0</v>
      </c>
      <c r="N27" s="112"/>
      <c r="O27" s="113"/>
      <c r="P27" s="109" t="str">
        <f aca="false">IF(AND($O27&gt;$D$7,$O27&lt;$D$9),"ok","ERROR")</f>
        <v>ERROR</v>
      </c>
      <c r="Q27" s="110"/>
      <c r="R27" s="114"/>
      <c r="S27" s="112"/>
      <c r="T27" s="115"/>
      <c r="U27" s="116"/>
      <c r="V27" s="110"/>
      <c r="W27" s="110"/>
      <c r="X27" s="100" t="n">
        <f aca="false">T27-V27</f>
        <v>0</v>
      </c>
      <c r="Y27" s="100" t="n">
        <f aca="false">U27-M27</f>
        <v>0</v>
      </c>
      <c r="Z27" s="117"/>
      <c r="AA27" s="110"/>
      <c r="AB27" s="118"/>
    </row>
    <row r="28" customFormat="false" ht="15" hidden="false" customHeight="false" outlineLevel="0" collapsed="false">
      <c r="B28" s="103" t="n">
        <v>9</v>
      </c>
      <c r="C28" s="104"/>
      <c r="D28" s="105"/>
      <c r="E28" s="106"/>
      <c r="F28" s="107"/>
      <c r="G28" s="108"/>
      <c r="H28" s="109" t="str">
        <f aca="false">IF($G28&gt;$D$7,"ok","ERROR")</f>
        <v>ERROR</v>
      </c>
      <c r="I28" s="110"/>
      <c r="J28" s="110"/>
      <c r="K28" s="110"/>
      <c r="L28" s="110"/>
      <c r="M28" s="111" t="n">
        <f aca="false">I28+J28+K28</f>
        <v>0</v>
      </c>
      <c r="N28" s="112"/>
      <c r="O28" s="113"/>
      <c r="P28" s="109" t="str">
        <f aca="false">IF(AND($O28&gt;$D$7,$O28&lt;$D$9),"ok","ERROR")</f>
        <v>ERROR</v>
      </c>
      <c r="Q28" s="110"/>
      <c r="R28" s="114"/>
      <c r="S28" s="112"/>
      <c r="T28" s="115"/>
      <c r="U28" s="116"/>
      <c r="V28" s="110"/>
      <c r="W28" s="110"/>
      <c r="X28" s="100" t="n">
        <f aca="false">T28-V28</f>
        <v>0</v>
      </c>
      <c r="Y28" s="100" t="n">
        <f aca="false">U28-M28</f>
        <v>0</v>
      </c>
      <c r="Z28" s="117"/>
      <c r="AA28" s="110"/>
      <c r="AB28" s="118"/>
    </row>
    <row r="29" customFormat="false" ht="15" hidden="false" customHeight="false" outlineLevel="0" collapsed="false">
      <c r="B29" s="119" t="n">
        <v>10</v>
      </c>
      <c r="C29" s="120"/>
      <c r="D29" s="121"/>
      <c r="E29" s="106"/>
      <c r="F29" s="107"/>
      <c r="G29" s="108"/>
      <c r="H29" s="109" t="str">
        <f aca="false">IF($G29&gt;$D$7,"ok","ERROR")</f>
        <v>ERROR</v>
      </c>
      <c r="I29" s="110"/>
      <c r="J29" s="110"/>
      <c r="K29" s="110"/>
      <c r="L29" s="110"/>
      <c r="M29" s="111" t="n">
        <f aca="false">I29+J29+K29</f>
        <v>0</v>
      </c>
      <c r="N29" s="112"/>
      <c r="O29" s="113"/>
      <c r="P29" s="109" t="str">
        <f aca="false">IF(AND($O29&gt;$D$7,$O29&lt;$D$9),"ok","ERROR")</f>
        <v>ERROR</v>
      </c>
      <c r="Q29" s="110"/>
      <c r="R29" s="114"/>
      <c r="S29" s="112"/>
      <c r="T29" s="115"/>
      <c r="U29" s="116"/>
      <c r="V29" s="110"/>
      <c r="W29" s="110"/>
      <c r="X29" s="100" t="n">
        <f aca="false">T29-V29</f>
        <v>0</v>
      </c>
      <c r="Y29" s="100" t="n">
        <f aca="false">U29-M29</f>
        <v>0</v>
      </c>
      <c r="Z29" s="117"/>
      <c r="AA29" s="110"/>
      <c r="AB29" s="118"/>
    </row>
    <row r="30" customFormat="false" ht="15" hidden="false" customHeight="false" outlineLevel="0" collapsed="false">
      <c r="B30" s="103" t="n">
        <v>11</v>
      </c>
      <c r="C30" s="104"/>
      <c r="D30" s="105"/>
      <c r="E30" s="106"/>
      <c r="F30" s="107"/>
      <c r="G30" s="108"/>
      <c r="H30" s="109" t="str">
        <f aca="false">IF($G30&gt;$D$7,"ok","ERROR")</f>
        <v>ERROR</v>
      </c>
      <c r="I30" s="110"/>
      <c r="J30" s="110"/>
      <c r="K30" s="110"/>
      <c r="L30" s="110"/>
      <c r="M30" s="111" t="n">
        <f aca="false">I30+J30+K30</f>
        <v>0</v>
      </c>
      <c r="N30" s="112"/>
      <c r="O30" s="113"/>
      <c r="P30" s="109" t="str">
        <f aca="false">IF(AND($O30&gt;$D$7,$O30&lt;$D$9),"ok","ERROR")</f>
        <v>ERROR</v>
      </c>
      <c r="Q30" s="110"/>
      <c r="R30" s="114"/>
      <c r="S30" s="112"/>
      <c r="T30" s="115"/>
      <c r="U30" s="116"/>
      <c r="V30" s="110"/>
      <c r="W30" s="110"/>
      <c r="X30" s="100" t="n">
        <f aca="false">T30-V30</f>
        <v>0</v>
      </c>
      <c r="Y30" s="100" t="n">
        <f aca="false">U30-M30</f>
        <v>0</v>
      </c>
      <c r="Z30" s="117"/>
      <c r="AA30" s="110"/>
      <c r="AB30" s="118"/>
    </row>
    <row r="31" customFormat="false" ht="15" hidden="false" customHeight="false" outlineLevel="0" collapsed="false">
      <c r="B31" s="103" t="n">
        <v>12</v>
      </c>
      <c r="C31" s="104"/>
      <c r="D31" s="105"/>
      <c r="E31" s="106"/>
      <c r="F31" s="107"/>
      <c r="G31" s="108"/>
      <c r="H31" s="109" t="str">
        <f aca="false">IF($G31&gt;$D$7,"ok","ERROR")</f>
        <v>ERROR</v>
      </c>
      <c r="I31" s="110"/>
      <c r="J31" s="110"/>
      <c r="K31" s="110"/>
      <c r="L31" s="110"/>
      <c r="M31" s="111" t="n">
        <f aca="false">I31+J31+K31</f>
        <v>0</v>
      </c>
      <c r="N31" s="112"/>
      <c r="O31" s="113"/>
      <c r="P31" s="109" t="str">
        <f aca="false">IF(AND($O31&gt;$D$7,$O31&lt;$D$9),"ok","ERROR")</f>
        <v>ERROR</v>
      </c>
      <c r="Q31" s="110"/>
      <c r="R31" s="114"/>
      <c r="S31" s="112"/>
      <c r="T31" s="115"/>
      <c r="U31" s="116"/>
      <c r="V31" s="110"/>
      <c r="W31" s="110"/>
      <c r="X31" s="100" t="n">
        <f aca="false">T31-V31</f>
        <v>0</v>
      </c>
      <c r="Y31" s="100" t="n">
        <f aca="false">U31-M31</f>
        <v>0</v>
      </c>
      <c r="Z31" s="117"/>
      <c r="AA31" s="110"/>
      <c r="AB31" s="118"/>
    </row>
    <row r="32" customFormat="false" ht="15" hidden="false" customHeight="false" outlineLevel="0" collapsed="false">
      <c r="B32" s="103" t="n">
        <v>13</v>
      </c>
      <c r="C32" s="104"/>
      <c r="D32" s="105"/>
      <c r="E32" s="106"/>
      <c r="F32" s="107"/>
      <c r="G32" s="108"/>
      <c r="H32" s="109" t="str">
        <f aca="false">IF($G32&gt;$D$7,"ok","ERROR")</f>
        <v>ERROR</v>
      </c>
      <c r="I32" s="110"/>
      <c r="J32" s="110"/>
      <c r="K32" s="110"/>
      <c r="L32" s="110"/>
      <c r="M32" s="111" t="n">
        <f aca="false">I32+J32+K32</f>
        <v>0</v>
      </c>
      <c r="N32" s="112"/>
      <c r="O32" s="113"/>
      <c r="P32" s="109" t="str">
        <f aca="false">IF(AND($O32&gt;$D$7,$O32&lt;$D$9),"ok","ERROR")</f>
        <v>ERROR</v>
      </c>
      <c r="Q32" s="110"/>
      <c r="R32" s="114"/>
      <c r="S32" s="112"/>
      <c r="T32" s="115"/>
      <c r="U32" s="116"/>
      <c r="V32" s="110"/>
      <c r="W32" s="110"/>
      <c r="X32" s="100" t="n">
        <f aca="false">T32-V32</f>
        <v>0</v>
      </c>
      <c r="Y32" s="100" t="n">
        <f aca="false">U32-M32</f>
        <v>0</v>
      </c>
      <c r="Z32" s="117"/>
      <c r="AA32" s="110"/>
      <c r="AB32" s="118"/>
    </row>
    <row r="33" customFormat="false" ht="15" hidden="false" customHeight="false" outlineLevel="0" collapsed="false">
      <c r="B33" s="103" t="n">
        <v>14</v>
      </c>
      <c r="C33" s="104"/>
      <c r="D33" s="105"/>
      <c r="E33" s="106"/>
      <c r="F33" s="107"/>
      <c r="G33" s="108"/>
      <c r="H33" s="109" t="str">
        <f aca="false">IF($G33&gt;$D$7,"ok","ERROR")</f>
        <v>ERROR</v>
      </c>
      <c r="I33" s="110"/>
      <c r="J33" s="110"/>
      <c r="K33" s="110"/>
      <c r="L33" s="110"/>
      <c r="M33" s="111" t="n">
        <f aca="false">I33+J33+K33</f>
        <v>0</v>
      </c>
      <c r="N33" s="112"/>
      <c r="O33" s="113"/>
      <c r="P33" s="109" t="str">
        <f aca="false">IF(AND($O33&gt;$D$7,$O33&lt;$D$9),"ok","ERROR")</f>
        <v>ERROR</v>
      </c>
      <c r="Q33" s="110"/>
      <c r="R33" s="114"/>
      <c r="S33" s="112"/>
      <c r="T33" s="115"/>
      <c r="U33" s="116"/>
      <c r="V33" s="110"/>
      <c r="W33" s="110"/>
      <c r="X33" s="100" t="n">
        <f aca="false">T33-V33</f>
        <v>0</v>
      </c>
      <c r="Y33" s="100" t="n">
        <f aca="false">U33-M33</f>
        <v>0</v>
      </c>
      <c r="Z33" s="117"/>
      <c r="AA33" s="110"/>
      <c r="AB33" s="118"/>
    </row>
    <row r="34" customFormat="false" ht="15" hidden="false" customHeight="false" outlineLevel="0" collapsed="false">
      <c r="B34" s="103" t="n">
        <v>15</v>
      </c>
      <c r="C34" s="104"/>
      <c r="D34" s="105"/>
      <c r="E34" s="106"/>
      <c r="F34" s="107"/>
      <c r="G34" s="108"/>
      <c r="H34" s="109" t="str">
        <f aca="false">IF($G34&gt;$D$7,"ok","ERROR")</f>
        <v>ERROR</v>
      </c>
      <c r="I34" s="110"/>
      <c r="J34" s="110"/>
      <c r="K34" s="110"/>
      <c r="L34" s="110"/>
      <c r="M34" s="111" t="n">
        <f aca="false">I34+J34+K34</f>
        <v>0</v>
      </c>
      <c r="N34" s="112"/>
      <c r="O34" s="113"/>
      <c r="P34" s="109" t="str">
        <f aca="false">IF(AND($O34&gt;$D$7,$O34&lt;$D$9),"ok","ERROR")</f>
        <v>ERROR</v>
      </c>
      <c r="Q34" s="110"/>
      <c r="R34" s="114"/>
      <c r="S34" s="112"/>
      <c r="T34" s="115"/>
      <c r="U34" s="116"/>
      <c r="V34" s="110"/>
      <c r="W34" s="110"/>
      <c r="X34" s="100" t="n">
        <f aca="false">T34-V34</f>
        <v>0</v>
      </c>
      <c r="Y34" s="100" t="n">
        <f aca="false">U34-M34</f>
        <v>0</v>
      </c>
      <c r="Z34" s="117"/>
      <c r="AA34" s="110"/>
      <c r="AB34" s="118"/>
    </row>
    <row r="35" customFormat="false" ht="15" hidden="false" customHeight="false" outlineLevel="0" collapsed="false">
      <c r="B35" s="103" t="n">
        <v>16</v>
      </c>
      <c r="C35" s="104"/>
      <c r="D35" s="105"/>
      <c r="E35" s="106"/>
      <c r="F35" s="107"/>
      <c r="G35" s="108"/>
      <c r="H35" s="109" t="str">
        <f aca="false">IF($G35&gt;$D$7,"ok","ERROR")</f>
        <v>ERROR</v>
      </c>
      <c r="I35" s="110"/>
      <c r="J35" s="110"/>
      <c r="K35" s="110"/>
      <c r="L35" s="110"/>
      <c r="M35" s="111" t="n">
        <f aca="false">I35+J35+K35</f>
        <v>0</v>
      </c>
      <c r="N35" s="112"/>
      <c r="O35" s="113"/>
      <c r="P35" s="109" t="str">
        <f aca="false">IF(AND($O35&gt;$D$7,$O35&lt;$D$9),"ok","ERROR")</f>
        <v>ERROR</v>
      </c>
      <c r="Q35" s="110"/>
      <c r="R35" s="114"/>
      <c r="S35" s="112"/>
      <c r="T35" s="115"/>
      <c r="U35" s="116"/>
      <c r="V35" s="110"/>
      <c r="W35" s="110"/>
      <c r="X35" s="100" t="n">
        <f aca="false">T35-V35</f>
        <v>0</v>
      </c>
      <c r="Y35" s="100" t="n">
        <f aca="false">U35-M35</f>
        <v>0</v>
      </c>
      <c r="Z35" s="117"/>
      <c r="AA35" s="110"/>
      <c r="AB35" s="118"/>
    </row>
    <row r="36" customFormat="false" ht="15" hidden="false" customHeight="false" outlineLevel="0" collapsed="false">
      <c r="B36" s="103" t="n">
        <v>17</v>
      </c>
      <c r="C36" s="104"/>
      <c r="D36" s="105"/>
      <c r="E36" s="106"/>
      <c r="F36" s="107"/>
      <c r="G36" s="108"/>
      <c r="H36" s="109" t="str">
        <f aca="false">IF($G36&gt;$D$7,"ok","ERROR")</f>
        <v>ERROR</v>
      </c>
      <c r="I36" s="110"/>
      <c r="J36" s="110"/>
      <c r="K36" s="110"/>
      <c r="L36" s="110"/>
      <c r="M36" s="111" t="n">
        <f aca="false">I36+J36+K36</f>
        <v>0</v>
      </c>
      <c r="N36" s="112"/>
      <c r="O36" s="113"/>
      <c r="P36" s="109" t="str">
        <f aca="false">IF(AND($O36&gt;$D$7,$O36&lt;$D$9),"ok","ERROR")</f>
        <v>ERROR</v>
      </c>
      <c r="Q36" s="110"/>
      <c r="R36" s="114"/>
      <c r="S36" s="112"/>
      <c r="T36" s="115"/>
      <c r="U36" s="116"/>
      <c r="V36" s="110"/>
      <c r="W36" s="110"/>
      <c r="X36" s="100" t="n">
        <f aca="false">T36-V36</f>
        <v>0</v>
      </c>
      <c r="Y36" s="100" t="n">
        <f aca="false">U36-M36</f>
        <v>0</v>
      </c>
      <c r="Z36" s="117"/>
      <c r="AA36" s="110"/>
      <c r="AB36" s="118"/>
    </row>
    <row r="37" customFormat="false" ht="15" hidden="false" customHeight="false" outlineLevel="0" collapsed="false">
      <c r="B37" s="103" t="n">
        <v>18</v>
      </c>
      <c r="C37" s="104"/>
      <c r="D37" s="105"/>
      <c r="E37" s="106"/>
      <c r="F37" s="107"/>
      <c r="G37" s="108"/>
      <c r="H37" s="109" t="str">
        <f aca="false">IF($G37&gt;$D$7,"ok","ERROR")</f>
        <v>ERROR</v>
      </c>
      <c r="I37" s="110"/>
      <c r="J37" s="110"/>
      <c r="K37" s="110"/>
      <c r="L37" s="110"/>
      <c r="M37" s="111" t="n">
        <f aca="false">I37+J37+K37</f>
        <v>0</v>
      </c>
      <c r="N37" s="112"/>
      <c r="O37" s="113"/>
      <c r="P37" s="109" t="str">
        <f aca="false">IF(AND($O37&gt;$D$7,$O37&lt;$D$9),"ok","ERROR")</f>
        <v>ERROR</v>
      </c>
      <c r="Q37" s="110"/>
      <c r="R37" s="114"/>
      <c r="S37" s="112"/>
      <c r="T37" s="115"/>
      <c r="U37" s="116"/>
      <c r="V37" s="110"/>
      <c r="W37" s="110"/>
      <c r="X37" s="100" t="n">
        <f aca="false">T37-V37</f>
        <v>0</v>
      </c>
      <c r="Y37" s="100" t="n">
        <f aca="false">U37-M37</f>
        <v>0</v>
      </c>
      <c r="Z37" s="117"/>
      <c r="AA37" s="110"/>
      <c r="AB37" s="118"/>
    </row>
    <row r="38" customFormat="false" ht="15" hidden="false" customHeight="false" outlineLevel="0" collapsed="false">
      <c r="B38" s="103" t="n">
        <v>19</v>
      </c>
      <c r="C38" s="104"/>
      <c r="D38" s="105"/>
      <c r="E38" s="106"/>
      <c r="F38" s="107"/>
      <c r="G38" s="108"/>
      <c r="H38" s="109" t="str">
        <f aca="false">IF($G38&gt;$D$7,"ok","ERROR")</f>
        <v>ERROR</v>
      </c>
      <c r="I38" s="110"/>
      <c r="J38" s="110"/>
      <c r="K38" s="110"/>
      <c r="L38" s="110"/>
      <c r="M38" s="111" t="n">
        <f aca="false">I38+J38+K38</f>
        <v>0</v>
      </c>
      <c r="N38" s="112"/>
      <c r="O38" s="113"/>
      <c r="P38" s="109" t="str">
        <f aca="false">IF(AND($O38&gt;$D$7,$O38&lt;$D$9),"ok","ERROR")</f>
        <v>ERROR</v>
      </c>
      <c r="Q38" s="110"/>
      <c r="R38" s="114"/>
      <c r="S38" s="112"/>
      <c r="T38" s="115"/>
      <c r="U38" s="116"/>
      <c r="V38" s="110"/>
      <c r="W38" s="110"/>
      <c r="X38" s="100" t="n">
        <f aca="false">T38-V38</f>
        <v>0</v>
      </c>
      <c r="Y38" s="100" t="n">
        <f aca="false">U38-M38</f>
        <v>0</v>
      </c>
      <c r="Z38" s="117"/>
      <c r="AA38" s="110"/>
      <c r="AB38" s="118"/>
    </row>
    <row r="39" customFormat="false" ht="15" hidden="false" customHeight="false" outlineLevel="0" collapsed="false">
      <c r="B39" s="103" t="n">
        <v>20</v>
      </c>
      <c r="C39" s="104"/>
      <c r="D39" s="105"/>
      <c r="E39" s="106"/>
      <c r="F39" s="107"/>
      <c r="G39" s="108"/>
      <c r="H39" s="109" t="str">
        <f aca="false">IF($G39&gt;$D$7,"ok","ERROR")</f>
        <v>ERROR</v>
      </c>
      <c r="I39" s="110"/>
      <c r="J39" s="110"/>
      <c r="K39" s="110"/>
      <c r="L39" s="110"/>
      <c r="M39" s="111" t="n">
        <f aca="false">I39+J39+K39</f>
        <v>0</v>
      </c>
      <c r="N39" s="112"/>
      <c r="O39" s="113"/>
      <c r="P39" s="109" t="str">
        <f aca="false">IF(AND($O39&gt;$D$7,$O39&lt;$D$9),"ok","ERROR")</f>
        <v>ERROR</v>
      </c>
      <c r="Q39" s="110"/>
      <c r="R39" s="114"/>
      <c r="S39" s="112"/>
      <c r="T39" s="115"/>
      <c r="U39" s="116"/>
      <c r="V39" s="110"/>
      <c r="W39" s="110"/>
      <c r="X39" s="100" t="n">
        <f aca="false">T39-V39</f>
        <v>0</v>
      </c>
      <c r="Y39" s="100" t="n">
        <f aca="false">U39-M39</f>
        <v>0</v>
      </c>
      <c r="Z39" s="117"/>
      <c r="AA39" s="110"/>
      <c r="AB39" s="118"/>
    </row>
    <row r="40" customFormat="false" ht="15" hidden="false" customHeight="false" outlineLevel="0" collapsed="false">
      <c r="B40" s="103" t="n">
        <v>21</v>
      </c>
      <c r="C40" s="104"/>
      <c r="D40" s="105"/>
      <c r="E40" s="106"/>
      <c r="F40" s="107"/>
      <c r="G40" s="108"/>
      <c r="H40" s="109" t="str">
        <f aca="false">IF($G40&gt;$D$7,"ok","ERROR")</f>
        <v>ERROR</v>
      </c>
      <c r="I40" s="110"/>
      <c r="J40" s="110"/>
      <c r="K40" s="110"/>
      <c r="L40" s="110"/>
      <c r="M40" s="111" t="n">
        <f aca="false">I40+J40+K40</f>
        <v>0</v>
      </c>
      <c r="N40" s="112"/>
      <c r="O40" s="113"/>
      <c r="P40" s="109" t="str">
        <f aca="false">IF(AND($O40&gt;$D$7,$O40&lt;$D$9),"ok","ERROR")</f>
        <v>ERROR</v>
      </c>
      <c r="Q40" s="110"/>
      <c r="R40" s="114"/>
      <c r="S40" s="112"/>
      <c r="T40" s="115"/>
      <c r="U40" s="116"/>
      <c r="V40" s="110"/>
      <c r="W40" s="110"/>
      <c r="X40" s="100" t="n">
        <f aca="false">T40-V40</f>
        <v>0</v>
      </c>
      <c r="Y40" s="100" t="n">
        <f aca="false">U40-M40</f>
        <v>0</v>
      </c>
      <c r="Z40" s="117"/>
      <c r="AA40" s="110"/>
      <c r="AB40" s="118"/>
    </row>
    <row r="41" customFormat="false" ht="15" hidden="false" customHeight="false" outlineLevel="0" collapsed="false">
      <c r="B41" s="103" t="n">
        <v>22</v>
      </c>
      <c r="C41" s="104"/>
      <c r="D41" s="105"/>
      <c r="E41" s="106"/>
      <c r="F41" s="107"/>
      <c r="G41" s="108"/>
      <c r="H41" s="109" t="str">
        <f aca="false">IF($G41&gt;$D$7,"ok","ERROR")</f>
        <v>ERROR</v>
      </c>
      <c r="I41" s="110"/>
      <c r="J41" s="110"/>
      <c r="K41" s="110"/>
      <c r="L41" s="110"/>
      <c r="M41" s="111" t="n">
        <f aca="false">I41+J41+K41</f>
        <v>0</v>
      </c>
      <c r="N41" s="112"/>
      <c r="O41" s="113"/>
      <c r="P41" s="109" t="str">
        <f aca="false">IF(AND($O41&gt;$D$7,$O41&lt;$D$9),"ok","ERROR")</f>
        <v>ERROR</v>
      </c>
      <c r="Q41" s="110"/>
      <c r="R41" s="114"/>
      <c r="S41" s="112"/>
      <c r="T41" s="115"/>
      <c r="U41" s="116"/>
      <c r="V41" s="110"/>
      <c r="W41" s="110"/>
      <c r="X41" s="100" t="n">
        <f aca="false">T41-V41</f>
        <v>0</v>
      </c>
      <c r="Y41" s="100" t="n">
        <f aca="false">U41-M41</f>
        <v>0</v>
      </c>
      <c r="Z41" s="117"/>
      <c r="AA41" s="110"/>
      <c r="AB41" s="118"/>
    </row>
    <row r="42" customFormat="false" ht="15" hidden="false" customHeight="false" outlineLevel="0" collapsed="false">
      <c r="B42" s="103" t="n">
        <v>23</v>
      </c>
      <c r="C42" s="104"/>
      <c r="D42" s="105"/>
      <c r="E42" s="106"/>
      <c r="F42" s="107"/>
      <c r="G42" s="108"/>
      <c r="H42" s="109" t="str">
        <f aca="false">IF($G42&gt;$D$7,"ok","ERROR")</f>
        <v>ERROR</v>
      </c>
      <c r="I42" s="110"/>
      <c r="J42" s="110"/>
      <c r="K42" s="110"/>
      <c r="L42" s="110"/>
      <c r="M42" s="111" t="n">
        <f aca="false">I42+J42+K42</f>
        <v>0</v>
      </c>
      <c r="N42" s="112"/>
      <c r="O42" s="113"/>
      <c r="P42" s="109" t="str">
        <f aca="false">IF(AND($O42&gt;$D$7,$O42&lt;$D$9),"ok","ERROR")</f>
        <v>ERROR</v>
      </c>
      <c r="Q42" s="110"/>
      <c r="R42" s="114"/>
      <c r="S42" s="112"/>
      <c r="T42" s="115"/>
      <c r="U42" s="116"/>
      <c r="V42" s="110"/>
      <c r="W42" s="110"/>
      <c r="X42" s="100" t="n">
        <f aca="false">T42-V42</f>
        <v>0</v>
      </c>
      <c r="Y42" s="100" t="n">
        <f aca="false">U42-M42</f>
        <v>0</v>
      </c>
      <c r="Z42" s="117"/>
      <c r="AA42" s="110"/>
      <c r="AB42" s="118"/>
    </row>
    <row r="43" customFormat="false" ht="15" hidden="false" customHeight="false" outlineLevel="0" collapsed="false">
      <c r="B43" s="103" t="n">
        <v>24</v>
      </c>
      <c r="C43" s="104"/>
      <c r="D43" s="105"/>
      <c r="E43" s="106"/>
      <c r="F43" s="107"/>
      <c r="G43" s="108"/>
      <c r="H43" s="109" t="str">
        <f aca="false">IF($G43&gt;$D$7,"ok","ERROR")</f>
        <v>ERROR</v>
      </c>
      <c r="I43" s="110"/>
      <c r="J43" s="110"/>
      <c r="K43" s="110"/>
      <c r="L43" s="110"/>
      <c r="M43" s="111" t="n">
        <f aca="false">I43+J43+K43</f>
        <v>0</v>
      </c>
      <c r="N43" s="112"/>
      <c r="O43" s="113"/>
      <c r="P43" s="109" t="str">
        <f aca="false">IF(AND($O43&gt;$D$7,$O43&lt;$D$9),"ok","ERROR")</f>
        <v>ERROR</v>
      </c>
      <c r="Q43" s="110"/>
      <c r="R43" s="114"/>
      <c r="S43" s="112"/>
      <c r="T43" s="115"/>
      <c r="U43" s="116"/>
      <c r="V43" s="110"/>
      <c r="W43" s="110"/>
      <c r="X43" s="100" t="n">
        <f aca="false">T43-V43</f>
        <v>0</v>
      </c>
      <c r="Y43" s="100" t="n">
        <f aca="false">U43-M43</f>
        <v>0</v>
      </c>
      <c r="Z43" s="117"/>
      <c r="AA43" s="110"/>
      <c r="AB43" s="118"/>
    </row>
    <row r="44" customFormat="false" ht="15" hidden="false" customHeight="false" outlineLevel="0" collapsed="false">
      <c r="B44" s="103" t="n">
        <v>25</v>
      </c>
      <c r="C44" s="104"/>
      <c r="D44" s="105"/>
      <c r="E44" s="106"/>
      <c r="F44" s="107"/>
      <c r="G44" s="108"/>
      <c r="H44" s="109" t="str">
        <f aca="false">IF($G44&gt;$D$7,"ok","ERROR")</f>
        <v>ERROR</v>
      </c>
      <c r="I44" s="110"/>
      <c r="J44" s="110"/>
      <c r="K44" s="110"/>
      <c r="L44" s="110"/>
      <c r="M44" s="111" t="n">
        <f aca="false">I44+J44+K44</f>
        <v>0</v>
      </c>
      <c r="N44" s="112"/>
      <c r="O44" s="113"/>
      <c r="P44" s="109" t="str">
        <f aca="false">IF(AND($O44&gt;$D$7,$O44&lt;$D$9),"ok","ERROR")</f>
        <v>ERROR</v>
      </c>
      <c r="Q44" s="110"/>
      <c r="R44" s="114"/>
      <c r="S44" s="112"/>
      <c r="T44" s="115"/>
      <c r="U44" s="116"/>
      <c r="V44" s="110"/>
      <c r="W44" s="110"/>
      <c r="X44" s="100" t="n">
        <f aca="false">T44-V44</f>
        <v>0</v>
      </c>
      <c r="Y44" s="100" t="n">
        <f aca="false">U44-M44</f>
        <v>0</v>
      </c>
      <c r="Z44" s="117"/>
      <c r="AA44" s="110"/>
      <c r="AB44" s="118"/>
    </row>
    <row r="45" customFormat="false" ht="15" hidden="false" customHeight="false" outlineLevel="0" collapsed="false">
      <c r="B45" s="103" t="n">
        <v>26</v>
      </c>
      <c r="C45" s="104"/>
      <c r="D45" s="105"/>
      <c r="E45" s="106"/>
      <c r="F45" s="107"/>
      <c r="G45" s="108"/>
      <c r="H45" s="109" t="str">
        <f aca="false">IF($G45&gt;$D$7,"ok","ERROR")</f>
        <v>ERROR</v>
      </c>
      <c r="I45" s="110"/>
      <c r="J45" s="110"/>
      <c r="K45" s="110"/>
      <c r="L45" s="110"/>
      <c r="M45" s="111" t="n">
        <f aca="false">I45+J45+K45</f>
        <v>0</v>
      </c>
      <c r="N45" s="112"/>
      <c r="O45" s="113"/>
      <c r="P45" s="109" t="str">
        <f aca="false">IF(AND($O45&gt;$D$7,$O45&lt;$D$9),"ok","ERROR")</f>
        <v>ERROR</v>
      </c>
      <c r="Q45" s="110"/>
      <c r="R45" s="114"/>
      <c r="S45" s="112"/>
      <c r="T45" s="115"/>
      <c r="U45" s="116"/>
      <c r="V45" s="110"/>
      <c r="W45" s="110"/>
      <c r="X45" s="100" t="n">
        <f aca="false">T45-V45</f>
        <v>0</v>
      </c>
      <c r="Y45" s="100" t="n">
        <f aca="false">U45-M45</f>
        <v>0</v>
      </c>
      <c r="Z45" s="117"/>
      <c r="AA45" s="110"/>
      <c r="AB45" s="118"/>
    </row>
    <row r="46" customFormat="false" ht="15" hidden="false" customHeight="false" outlineLevel="0" collapsed="false">
      <c r="B46" s="103" t="n">
        <v>27</v>
      </c>
      <c r="C46" s="104"/>
      <c r="D46" s="105"/>
      <c r="E46" s="106"/>
      <c r="F46" s="107"/>
      <c r="G46" s="108"/>
      <c r="H46" s="109" t="str">
        <f aca="false">IF($G46&gt;$D$7,"ok","ERROR")</f>
        <v>ERROR</v>
      </c>
      <c r="I46" s="110"/>
      <c r="J46" s="110"/>
      <c r="K46" s="110"/>
      <c r="L46" s="110"/>
      <c r="M46" s="111" t="n">
        <f aca="false">I46+J46+K46</f>
        <v>0</v>
      </c>
      <c r="N46" s="112"/>
      <c r="O46" s="113"/>
      <c r="P46" s="109" t="str">
        <f aca="false">IF(AND($O46&gt;$D$7,$O46&lt;$D$9),"ok","ERROR")</f>
        <v>ERROR</v>
      </c>
      <c r="Q46" s="110"/>
      <c r="R46" s="114"/>
      <c r="S46" s="112"/>
      <c r="T46" s="115"/>
      <c r="U46" s="116"/>
      <c r="V46" s="110"/>
      <c r="W46" s="110"/>
      <c r="X46" s="100" t="n">
        <f aca="false">T46-V46</f>
        <v>0</v>
      </c>
      <c r="Y46" s="100" t="n">
        <f aca="false">U46-M46</f>
        <v>0</v>
      </c>
      <c r="Z46" s="117"/>
      <c r="AA46" s="110"/>
      <c r="AB46" s="118"/>
    </row>
    <row r="47" customFormat="false" ht="15" hidden="false" customHeight="false" outlineLevel="0" collapsed="false">
      <c r="B47" s="103" t="n">
        <v>28</v>
      </c>
      <c r="C47" s="104"/>
      <c r="D47" s="105"/>
      <c r="E47" s="106"/>
      <c r="F47" s="107"/>
      <c r="G47" s="108"/>
      <c r="H47" s="109" t="str">
        <f aca="false">IF($G47&gt;$D$7,"ok","ERROR")</f>
        <v>ERROR</v>
      </c>
      <c r="I47" s="110"/>
      <c r="J47" s="110"/>
      <c r="K47" s="110"/>
      <c r="L47" s="110"/>
      <c r="M47" s="111" t="n">
        <f aca="false">I47+J47+K47</f>
        <v>0</v>
      </c>
      <c r="N47" s="112"/>
      <c r="O47" s="113"/>
      <c r="P47" s="109" t="str">
        <f aca="false">IF(AND($O47&gt;$D$7,$O47&lt;$D$9),"ok","ERROR")</f>
        <v>ERROR</v>
      </c>
      <c r="Q47" s="110"/>
      <c r="R47" s="114"/>
      <c r="S47" s="112"/>
      <c r="T47" s="115"/>
      <c r="U47" s="116"/>
      <c r="V47" s="110"/>
      <c r="W47" s="110"/>
      <c r="X47" s="100" t="n">
        <f aca="false">T47-V47</f>
        <v>0</v>
      </c>
      <c r="Y47" s="100" t="n">
        <f aca="false">U47-M47</f>
        <v>0</v>
      </c>
      <c r="Z47" s="117"/>
      <c r="AA47" s="110"/>
      <c r="AB47" s="118"/>
    </row>
    <row r="48" customFormat="false" ht="15" hidden="false" customHeight="false" outlineLevel="0" collapsed="false">
      <c r="B48" s="103" t="n">
        <v>29</v>
      </c>
      <c r="C48" s="104"/>
      <c r="D48" s="105"/>
      <c r="E48" s="106"/>
      <c r="F48" s="107"/>
      <c r="G48" s="108"/>
      <c r="H48" s="109" t="str">
        <f aca="false">IF($G48&gt;$D$7,"ok","ERROR")</f>
        <v>ERROR</v>
      </c>
      <c r="I48" s="110"/>
      <c r="J48" s="110"/>
      <c r="K48" s="110"/>
      <c r="L48" s="110"/>
      <c r="M48" s="111" t="n">
        <f aca="false">I48+J48+K48</f>
        <v>0</v>
      </c>
      <c r="N48" s="112"/>
      <c r="O48" s="113"/>
      <c r="P48" s="122" t="str">
        <f aca="false">IF(AND($O48&gt;$D$7,$O48&lt;$D$9),"ok","ERROR")</f>
        <v>ERROR</v>
      </c>
      <c r="Q48" s="110"/>
      <c r="R48" s="114"/>
      <c r="S48" s="112"/>
      <c r="T48" s="115"/>
      <c r="U48" s="116"/>
      <c r="V48" s="110"/>
      <c r="W48" s="110"/>
      <c r="X48" s="100" t="n">
        <f aca="false">T48-V48</f>
        <v>0</v>
      </c>
      <c r="Y48" s="100" t="n">
        <f aca="false">U48-M48</f>
        <v>0</v>
      </c>
      <c r="Z48" s="117"/>
      <c r="AA48" s="110"/>
      <c r="AB48" s="118"/>
    </row>
    <row r="49" customFormat="false" ht="15.75" hidden="false" customHeight="false" outlineLevel="0" collapsed="false">
      <c r="B49" s="123" t="n">
        <v>30</v>
      </c>
      <c r="C49" s="124"/>
      <c r="D49" s="125"/>
      <c r="E49" s="126"/>
      <c r="F49" s="127"/>
      <c r="G49" s="128"/>
      <c r="H49" s="129" t="str">
        <f aca="false">IF($G49&gt;$D$7,"ok","ERROR")</f>
        <v>ERROR</v>
      </c>
      <c r="I49" s="130"/>
      <c r="J49" s="130"/>
      <c r="K49" s="130"/>
      <c r="L49" s="130"/>
      <c r="M49" s="111" t="n">
        <f aca="false">I49+J49+K49</f>
        <v>0</v>
      </c>
      <c r="N49" s="131"/>
      <c r="O49" s="132"/>
      <c r="P49" s="129" t="str">
        <f aca="false">IF(AND($O49&gt;$D$7,$O49&lt;$D$9),"ok","ERROR")</f>
        <v>ERROR</v>
      </c>
      <c r="Q49" s="133"/>
      <c r="R49" s="134"/>
      <c r="S49" s="131"/>
      <c r="T49" s="135"/>
      <c r="U49" s="136"/>
      <c r="V49" s="133"/>
      <c r="W49" s="133"/>
      <c r="X49" s="100" t="n">
        <f aca="false">T49-V49</f>
        <v>0</v>
      </c>
      <c r="Y49" s="100" t="n">
        <f aca="false">U49-M49</f>
        <v>0</v>
      </c>
      <c r="Z49" s="137"/>
      <c r="AA49" s="133"/>
      <c r="AB49" s="138"/>
    </row>
    <row r="50" customFormat="false" ht="15.75" hidden="false" customHeight="false" outlineLevel="0" collapsed="false">
      <c r="B50" s="139"/>
      <c r="C50" s="140"/>
      <c r="D50" s="140"/>
      <c r="E50" s="140"/>
      <c r="F50" s="140"/>
      <c r="G50" s="140"/>
      <c r="H50" s="141" t="s">
        <v>69</v>
      </c>
      <c r="I50" s="142" t="n">
        <f aca="false">SUM(I20:I49)</f>
        <v>0</v>
      </c>
      <c r="J50" s="142" t="n">
        <f aca="false">SUM(J20:J49)</f>
        <v>0</v>
      </c>
      <c r="K50" s="142" t="n">
        <f aca="false">SUM(K20:K49)</f>
        <v>0</v>
      </c>
      <c r="L50" s="142" t="n">
        <f aca="false">SUM(L20:L49)</f>
        <v>0</v>
      </c>
      <c r="M50" s="142" t="n">
        <f aca="false">SUM(M20:M49)</f>
        <v>0</v>
      </c>
      <c r="Q50" s="142" t="n">
        <f aca="false">SUM(Q20:Q49)</f>
        <v>0</v>
      </c>
      <c r="R50" s="143"/>
      <c r="T50" s="142" t="n">
        <f aca="false">SUM(T20:T49)</f>
        <v>0</v>
      </c>
      <c r="U50" s="142" t="n">
        <f aca="false">SUM(U20:U49)</f>
        <v>0</v>
      </c>
      <c r="V50" s="142" t="n">
        <f aca="false">SUM(V20:V49)</f>
        <v>0</v>
      </c>
      <c r="W50" s="142" t="n">
        <f aca="false">SUM(W20:W49)</f>
        <v>0</v>
      </c>
      <c r="X50" s="142" t="n">
        <f aca="false">SUM(X20:X49)</f>
        <v>0</v>
      </c>
      <c r="Y50" s="142" t="n">
        <f aca="false">SUM(Y20:Y49)</f>
        <v>0</v>
      </c>
      <c r="AA50" s="142" t="n">
        <f aca="false">SUM(AA20:AA49)</f>
        <v>0</v>
      </c>
    </row>
    <row r="51" customFormat="false" ht="15" hidden="false" customHeight="false" outlineLevel="0" collapsed="false">
      <c r="B51" s="139"/>
      <c r="C51" s="140"/>
      <c r="D51" s="140"/>
      <c r="E51" s="140"/>
      <c r="F51" s="140"/>
      <c r="G51" s="140"/>
      <c r="H51" s="144"/>
    </row>
    <row r="52" customFormat="false" ht="15" hidden="false" customHeight="false" outlineLevel="0" collapsed="false">
      <c r="B52" s="139"/>
      <c r="C52" s="140"/>
      <c r="D52" s="140"/>
      <c r="E52" s="140"/>
      <c r="F52" s="140"/>
      <c r="G52" s="140"/>
      <c r="H52" s="144"/>
      <c r="R52" s="145" t="s">
        <v>70</v>
      </c>
      <c r="S52" s="145"/>
      <c r="T52" s="146" t="e">
        <f aca="false">D14</f>
        <v>#DIV/0!</v>
      </c>
    </row>
    <row r="53" customFormat="false" ht="15" hidden="false" customHeight="true" outlineLevel="0" collapsed="false">
      <c r="B53" s="139"/>
      <c r="C53" s="140"/>
      <c r="D53" s="140"/>
      <c r="E53" s="140"/>
      <c r="F53" s="140"/>
      <c r="G53" s="140"/>
      <c r="H53" s="144"/>
      <c r="Q53" s="147" t="s">
        <v>71</v>
      </c>
      <c r="R53" s="147"/>
      <c r="S53" s="147"/>
      <c r="T53" s="148" t="e">
        <f aca="false">T50*T52</f>
        <v>#DIV/0!</v>
      </c>
    </row>
    <row r="54" customFormat="false" ht="15" hidden="false" customHeight="false" outlineLevel="0" collapsed="false">
      <c r="B54" s="139"/>
      <c r="C54" s="140"/>
      <c r="D54" s="140"/>
      <c r="E54" s="140"/>
      <c r="F54" s="140"/>
      <c r="G54" s="140"/>
      <c r="H54" s="144"/>
    </row>
    <row r="55" customFormat="false" ht="15.75" hidden="false" customHeight="false" outlineLevel="0" collapsed="false">
      <c r="B55" s="139"/>
      <c r="C55" s="140"/>
      <c r="D55" s="140"/>
      <c r="E55" s="140"/>
      <c r="F55" s="140"/>
      <c r="G55" s="140"/>
      <c r="H55" s="144"/>
      <c r="O55" s="149" t="s">
        <v>72</v>
      </c>
    </row>
    <row r="56" customFormat="false" ht="15" hidden="false" customHeight="false" outlineLevel="0" collapsed="false">
      <c r="B56" s="139"/>
      <c r="C56" s="140"/>
      <c r="D56" s="140"/>
      <c r="E56" s="140"/>
      <c r="F56" s="140"/>
      <c r="G56" s="140"/>
      <c r="H56" s="144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</row>
    <row r="57" customFormat="false" ht="15" hidden="false" customHeight="false" outlineLevel="0" collapsed="false">
      <c r="B57" s="139"/>
      <c r="C57" s="140"/>
      <c r="D57" s="140"/>
      <c r="E57" s="140"/>
      <c r="F57" s="140"/>
      <c r="G57" s="140"/>
      <c r="H57" s="144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</row>
    <row r="58" customFormat="false" ht="15" hidden="false" customHeight="false" outlineLevel="0" collapsed="false">
      <c r="B58" s="139"/>
      <c r="C58" s="140"/>
      <c r="D58" s="140"/>
      <c r="E58" s="140"/>
      <c r="F58" s="140"/>
      <c r="G58" s="140"/>
      <c r="H58" s="144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</row>
    <row r="59" customFormat="false" ht="15" hidden="false" customHeight="false" outlineLevel="0" collapsed="false">
      <c r="B59" s="139"/>
      <c r="C59" s="0" t="s">
        <v>73</v>
      </c>
      <c r="E59" s="140"/>
      <c r="F59" s="140"/>
      <c r="G59" s="140"/>
      <c r="H59" s="144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</row>
    <row r="60" customFormat="false" ht="15" hidden="false" customHeight="false" outlineLevel="0" collapsed="false">
      <c r="B60" s="139"/>
      <c r="C60" s="0" t="s">
        <v>74</v>
      </c>
      <c r="E60" s="140"/>
      <c r="F60" s="140"/>
      <c r="G60" s="140"/>
      <c r="H60" s="144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</row>
    <row r="61" customFormat="false" ht="15" hidden="false" customHeight="false" outlineLevel="0" collapsed="false">
      <c r="B61" s="139"/>
      <c r="E61" s="140"/>
      <c r="F61" s="140"/>
      <c r="G61" s="140"/>
      <c r="H61" s="144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</row>
    <row r="62" customFormat="false" ht="15" hidden="false" customHeight="false" outlineLevel="0" collapsed="false">
      <c r="B62" s="139"/>
      <c r="E62" s="140"/>
      <c r="F62" s="140"/>
      <c r="G62" s="140"/>
      <c r="H62" s="144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</row>
    <row r="63" customFormat="false" ht="15" hidden="false" customHeight="false" outlineLevel="0" collapsed="false">
      <c r="B63" s="139"/>
      <c r="C63" s="140"/>
      <c r="E63" s="140"/>
      <c r="F63" s="140"/>
      <c r="G63" s="140"/>
      <c r="H63" s="144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</row>
    <row r="64" customFormat="false" ht="15" hidden="false" customHeight="false" outlineLevel="0" collapsed="false">
      <c r="B64" s="139"/>
      <c r="C64" s="140" t="s">
        <v>75</v>
      </c>
      <c r="E64" s="140"/>
      <c r="F64" s="140"/>
      <c r="G64" s="140"/>
      <c r="H64" s="144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</row>
    <row r="65" customFormat="false" ht="15" hidden="false" customHeight="false" outlineLevel="0" collapsed="false">
      <c r="B65" s="139"/>
      <c r="C65" s="0" t="s">
        <v>76</v>
      </c>
      <c r="E65" s="140"/>
      <c r="F65" s="140"/>
      <c r="G65" s="140"/>
      <c r="H65" s="144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</row>
    <row r="66" customFormat="false" ht="15" hidden="false" customHeight="false" outlineLevel="0" collapsed="false">
      <c r="B66" s="139"/>
      <c r="C66" s="140"/>
      <c r="D66" s="140"/>
      <c r="E66" s="140"/>
      <c r="F66" s="140"/>
      <c r="G66" s="140"/>
      <c r="H66" s="144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</row>
    <row r="67" customFormat="false" ht="15" hidden="false" customHeight="false" outlineLevel="0" collapsed="false">
      <c r="B67" s="139"/>
      <c r="C67" s="140"/>
      <c r="E67" s="140"/>
      <c r="F67" s="140"/>
      <c r="G67" s="140"/>
      <c r="H67" s="144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</row>
    <row r="68" customFormat="false" ht="15" hidden="false" customHeight="false" outlineLevel="0" collapsed="false">
      <c r="B68" s="139"/>
      <c r="C68" s="140"/>
      <c r="D68" s="140"/>
      <c r="E68" s="140"/>
      <c r="F68" s="140"/>
      <c r="G68" s="140"/>
      <c r="H68" s="144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</row>
    <row r="69" customFormat="false" ht="15" hidden="false" customHeight="false" outlineLevel="0" collapsed="false">
      <c r="B69" s="139"/>
      <c r="C69" s="140"/>
      <c r="D69" s="140"/>
      <c r="E69" s="140"/>
      <c r="F69" s="140"/>
      <c r="G69" s="140"/>
      <c r="H69" s="144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</row>
    <row r="70" customFormat="false" ht="15" hidden="false" customHeight="false" outlineLevel="0" collapsed="false">
      <c r="B70" s="139"/>
      <c r="C70" s="140"/>
      <c r="D70" s="140"/>
      <c r="E70" s="140"/>
      <c r="F70" s="140"/>
      <c r="G70" s="140"/>
      <c r="H70" s="144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</row>
    <row r="71" customFormat="false" ht="15" hidden="false" customHeight="false" outlineLevel="0" collapsed="false">
      <c r="B71" s="139"/>
      <c r="C71" s="140"/>
      <c r="D71" s="140"/>
      <c r="E71" s="140"/>
      <c r="F71" s="140"/>
      <c r="G71" s="140"/>
      <c r="H71" s="144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</row>
    <row r="72" customFormat="false" ht="15" hidden="false" customHeight="false" outlineLevel="0" collapsed="false">
      <c r="B72" s="139"/>
      <c r="C72" s="140"/>
      <c r="D72" s="140"/>
      <c r="E72" s="140"/>
      <c r="F72" s="140"/>
      <c r="G72" s="140"/>
      <c r="H72" s="144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</row>
    <row r="73" customFormat="false" ht="15" hidden="false" customHeight="false" outlineLevel="0" collapsed="false">
      <c r="B73" s="139"/>
      <c r="C73" s="140"/>
      <c r="D73" s="140"/>
      <c r="E73" s="140"/>
      <c r="F73" s="140"/>
      <c r="G73" s="140"/>
      <c r="H73" s="144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</row>
    <row r="74" customFormat="false" ht="15" hidden="false" customHeight="false" outlineLevel="0" collapsed="false">
      <c r="B74" s="139"/>
      <c r="C74" s="140"/>
      <c r="D74" s="140"/>
      <c r="E74" s="140"/>
      <c r="F74" s="140"/>
      <c r="G74" s="140"/>
      <c r="H74" s="144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</row>
    <row r="75" customFormat="false" ht="15" hidden="false" customHeight="false" outlineLevel="0" collapsed="false"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</row>
    <row r="76" customFormat="false" ht="15" hidden="false" customHeight="false" outlineLevel="0" collapsed="false"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</row>
    <row r="77" customFormat="false" ht="15" hidden="false" customHeight="false" outlineLevel="0" collapsed="false"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</row>
    <row r="78" customFormat="false" ht="15" hidden="false" customHeight="false" outlineLevel="0" collapsed="false"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</row>
    <row r="79" customFormat="false" ht="15" hidden="false" customHeight="false" outlineLevel="0" collapsed="false"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</row>
    <row r="80" customFormat="false" ht="15" hidden="false" customHeight="false" outlineLevel="0" collapsed="false"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</row>
    <row r="81" customFormat="false" ht="15" hidden="false" customHeight="false" outlineLevel="0" collapsed="false"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</row>
    <row r="82" customFormat="false" ht="15.75" hidden="false" customHeight="false" outlineLevel="0" collapsed="false"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A100" s="149" t="s">
        <v>58</v>
      </c>
      <c r="C100" s="67" t="s">
        <v>24</v>
      </c>
    </row>
    <row r="101" customFormat="false" ht="15" hidden="true" customHeight="false" outlineLevel="0" collapsed="false">
      <c r="A101" s="0" t="s">
        <v>77</v>
      </c>
      <c r="C101" s="67" t="s">
        <v>27</v>
      </c>
    </row>
    <row r="102" customFormat="false" ht="15" hidden="true" customHeight="false" outlineLevel="0" collapsed="false">
      <c r="A102" s="0" t="s">
        <v>78</v>
      </c>
      <c r="C102" s="67" t="s">
        <v>30</v>
      </c>
    </row>
    <row r="103" customFormat="false" ht="15" hidden="true" customHeight="false" outlineLevel="0" collapsed="false">
      <c r="A103" s="0" t="s">
        <v>79</v>
      </c>
      <c r="C103" s="67" t="s">
        <v>33</v>
      </c>
    </row>
    <row r="104" customFormat="false" ht="15" hidden="true" customHeight="false" outlineLevel="0" collapsed="false">
      <c r="A104" s="0" t="s">
        <v>80</v>
      </c>
      <c r="C104" s="67" t="s">
        <v>36</v>
      </c>
    </row>
    <row r="105" customFormat="false" ht="15" hidden="true" customHeight="false" outlineLevel="0" collapsed="false">
      <c r="A105" s="0" t="s">
        <v>81</v>
      </c>
      <c r="C105" s="67" t="s">
        <v>38</v>
      </c>
    </row>
    <row r="106" customFormat="false" ht="15" hidden="true" customHeight="false" outlineLevel="0" collapsed="false">
      <c r="A106" s="0" t="s">
        <v>82</v>
      </c>
      <c r="C106" s="67" t="s">
        <v>83</v>
      </c>
    </row>
    <row r="107" customFormat="false" ht="15" hidden="true" customHeight="false" outlineLevel="0" collapsed="false">
      <c r="C107" s="67" t="s">
        <v>31</v>
      </c>
    </row>
    <row r="108" customFormat="false" ht="15" hidden="true" customHeight="false" outlineLevel="0" collapsed="false">
      <c r="A108" s="149" t="s">
        <v>16</v>
      </c>
      <c r="C108" s="67" t="s">
        <v>34</v>
      </c>
    </row>
    <row r="109" customFormat="false" ht="15" hidden="true" customHeight="false" outlineLevel="0" collapsed="false">
      <c r="A109" s="0" t="s">
        <v>84</v>
      </c>
      <c r="C109" s="67" t="s">
        <v>37</v>
      </c>
    </row>
    <row r="110" customFormat="false" ht="15" hidden="true" customHeight="false" outlineLevel="0" collapsed="false">
      <c r="A110" s="0" t="s">
        <v>85</v>
      </c>
    </row>
    <row r="111" customFormat="false" ht="15" hidden="true" customHeight="false" outlineLevel="0" collapsed="false">
      <c r="A111" s="0" t="s">
        <v>86</v>
      </c>
    </row>
    <row r="112" customFormat="false" ht="15" hidden="true" customHeight="false" outlineLevel="0" collapsed="false"/>
    <row r="113" customFormat="false" ht="15" hidden="true" customHeight="false" outlineLevel="0" collapsed="false"/>
  </sheetData>
  <mergeCells count="41">
    <mergeCell ref="D4:K4"/>
    <mergeCell ref="L4:M4"/>
    <mergeCell ref="N4:O4"/>
    <mergeCell ref="P4:Q5"/>
    <mergeCell ref="R4:R5"/>
    <mergeCell ref="D5:K5"/>
    <mergeCell ref="L5:M5"/>
    <mergeCell ref="N5:O5"/>
    <mergeCell ref="C18:D18"/>
    <mergeCell ref="E18:N18"/>
    <mergeCell ref="O18:S18"/>
    <mergeCell ref="U18:AB18"/>
    <mergeCell ref="R52:S52"/>
    <mergeCell ref="Q53:S53"/>
    <mergeCell ref="O56:AB56"/>
    <mergeCell ref="O57:AB57"/>
    <mergeCell ref="O58:AB58"/>
    <mergeCell ref="O59:AB59"/>
    <mergeCell ref="O60:AB60"/>
    <mergeCell ref="O61:AB61"/>
    <mergeCell ref="O62:AB62"/>
    <mergeCell ref="O63:AB63"/>
    <mergeCell ref="O64:AB64"/>
    <mergeCell ref="O65:AB65"/>
    <mergeCell ref="O66:AB66"/>
    <mergeCell ref="O67:AB67"/>
    <mergeCell ref="O68:AB68"/>
    <mergeCell ref="O69:AB69"/>
    <mergeCell ref="O70:AB70"/>
    <mergeCell ref="O71:AB71"/>
    <mergeCell ref="O72:AB72"/>
    <mergeCell ref="O73:AB73"/>
    <mergeCell ref="O74:AB74"/>
    <mergeCell ref="O75:AB75"/>
    <mergeCell ref="O76:AB76"/>
    <mergeCell ref="O77:AB77"/>
    <mergeCell ref="O78:AB78"/>
    <mergeCell ref="O79:AB79"/>
    <mergeCell ref="O80:AB80"/>
    <mergeCell ref="O81:AB81"/>
    <mergeCell ref="O82:AB82"/>
  </mergeCells>
  <dataValidations count="2">
    <dataValidation allowBlank="true" errorStyle="stop" operator="between" showDropDown="false" showErrorMessage="true" showInputMessage="false" sqref="R20:R49" type="list">
      <formula1>$A$101:$A$106</formula1>
      <formula2>0</formula2>
    </dataValidation>
    <dataValidation allowBlank="true" errorStyle="stop" operator="between" showDropDown="false" showErrorMessage="true" showInputMessage="false" sqref="R4:R5" type="list">
      <formula1>$A$109:$A$1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11:33Z</dcterms:created>
  <dc:creator>MJPT</dc:creator>
  <dc:description/>
  <dc:language>en-US</dc:language>
  <cp:lastModifiedBy>usblas</cp:lastModifiedBy>
  <cp:lastPrinted>2019-11-20T09:28:45Z</cp:lastPrinted>
  <dcterms:modified xsi:type="dcterms:W3CDTF">2019-11-20T10:40:33Z</dcterms:modified>
  <cp:revision>0</cp:revision>
  <dc:subject/>
  <dc:title/>
</cp:coreProperties>
</file>